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S$8:$A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5">
  <si>
    <t xml:space="preserve">           REFERENDUM 12 E 13 GIUGNO 2011  - VOTANTI</t>
  </si>
  <si>
    <t xml:space="preserve">              ELETTORI</t>
  </si>
  <si>
    <t xml:space="preserve">REFERENDUM N.1  GESTIONE ACQUE                                                                 </t>
  </si>
  <si>
    <r>
      <rPr>
        <b val="true"/>
        <sz val="12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GESTIONE ACQUA</t>
    </r>
  </si>
  <si>
    <t xml:space="preserve">RFERENDUM N.2 TARIFFE ACQUA</t>
  </si>
  <si>
    <t xml:space="preserve">RIFFA</t>
  </si>
  <si>
    <t xml:space="preserve">ACQUA</t>
  </si>
  <si>
    <t xml:space="preserve">  REFERENDUM N.3 ENERGIA  NUCLEARE                                                                    </t>
  </si>
  <si>
    <t xml:space="preserve">REFERENDUM N.4 LEGGITTIMO IMPEDIMENTO</t>
  </si>
  <si>
    <t xml:space="preserve">SEZ.</t>
  </si>
  <si>
    <t xml:space="preserve">SI</t>
  </si>
  <si>
    <t xml:space="preserve">NO</t>
  </si>
  <si>
    <t xml:space="preserve">TOTALE</t>
  </si>
  <si>
    <t xml:space="preserve">B.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J44"/>
  <sheetViews>
    <sheetView showFormulas="false" showGridLines="true" showRowColHeaders="true" showZeros="true" rightToLeft="false" tabSelected="true" showOutlineSymbols="true" defaultGridColor="true" view="normal" topLeftCell="T20" colorId="64" zoomScale="100" zoomScaleNormal="100" zoomScalePageLayoutView="100" workbookViewId="0">
      <selection pane="topLeft" activeCell="AN22" activeCellId="0" sqref="A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10" style="0" width="8.14"/>
    <col collapsed="false" customWidth="true" hidden="false" outlineLevel="0" max="19" min="19" style="0" width="7.14"/>
    <col collapsed="false" customWidth="true" hidden="false" outlineLevel="0" max="22" min="22" style="0" width="11.42"/>
  </cols>
  <sheetData>
    <row r="8" customFormat="false" ht="26.25" hidden="false" customHeight="false" outlineLevel="0" collapsed="false">
      <c r="A8" s="1" t="s">
        <v>0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</row>
    <row r="9" customFormat="false" ht="30" hidden="false" customHeight="true" outlineLevel="0" collapsed="false">
      <c r="A9" s="4" t="s">
        <v>1</v>
      </c>
      <c r="B9" s="5" t="s">
        <v>2</v>
      </c>
      <c r="C9" s="6"/>
      <c r="D9" s="7"/>
      <c r="E9" s="8" t="s">
        <v>3</v>
      </c>
      <c r="F9" s="8"/>
      <c r="G9" s="8"/>
      <c r="H9" s="9"/>
      <c r="I9" s="9"/>
      <c r="J9" s="10"/>
      <c r="K9" s="11" t="s">
        <v>4</v>
      </c>
      <c r="L9" s="11"/>
      <c r="M9" s="11"/>
      <c r="N9" s="11" t="s">
        <v>5</v>
      </c>
      <c r="O9" s="11" t="s">
        <v>6</v>
      </c>
      <c r="P9" s="11"/>
      <c r="Q9" s="12"/>
      <c r="R9" s="13"/>
      <c r="S9" s="14" t="s">
        <v>1</v>
      </c>
      <c r="T9" s="14" t="s">
        <v>7</v>
      </c>
      <c r="U9" s="15"/>
      <c r="V9" s="16"/>
      <c r="W9" s="17"/>
      <c r="X9" s="17"/>
      <c r="Y9" s="17"/>
      <c r="Z9" s="18"/>
      <c r="AA9" s="18"/>
      <c r="AB9" s="19"/>
      <c r="AC9" s="20" t="s">
        <v>8</v>
      </c>
      <c r="AD9" s="20"/>
      <c r="AE9" s="20"/>
      <c r="AF9" s="20"/>
      <c r="AG9" s="20"/>
      <c r="AH9" s="20"/>
      <c r="AI9" s="21"/>
      <c r="AJ9" s="22"/>
    </row>
    <row r="10" customFormat="false" ht="20.1" hidden="false" customHeight="true" outlineLevel="0" collapsed="false">
      <c r="A10" s="23" t="s">
        <v>9</v>
      </c>
      <c r="B10" s="23" t="s">
        <v>10</v>
      </c>
      <c r="C10" s="23" t="s">
        <v>11</v>
      </c>
      <c r="D10" s="23" t="s">
        <v>12</v>
      </c>
      <c r="E10" s="23" t="s">
        <v>13</v>
      </c>
      <c r="F10" s="23" t="s">
        <v>14</v>
      </c>
      <c r="G10" s="23" t="s">
        <v>12</v>
      </c>
      <c r="H10" s="23" t="s">
        <v>12</v>
      </c>
      <c r="I10" s="24"/>
      <c r="J10" s="25" t="s">
        <v>9</v>
      </c>
      <c r="K10" s="25" t="s">
        <v>10</v>
      </c>
      <c r="L10" s="25" t="s">
        <v>11</v>
      </c>
      <c r="M10" s="25" t="s">
        <v>12</v>
      </c>
      <c r="N10" s="25" t="s">
        <v>13</v>
      </c>
      <c r="O10" s="25" t="s">
        <v>14</v>
      </c>
      <c r="P10" s="25" t="s">
        <v>12</v>
      </c>
      <c r="Q10" s="25" t="s">
        <v>12</v>
      </c>
      <c r="R10" s="26"/>
      <c r="S10" s="27" t="s">
        <v>9</v>
      </c>
      <c r="T10" s="27" t="s">
        <v>10</v>
      </c>
      <c r="U10" s="27" t="s">
        <v>11</v>
      </c>
      <c r="V10" s="27" t="s">
        <v>12</v>
      </c>
      <c r="W10" s="27" t="s">
        <v>13</v>
      </c>
      <c r="X10" s="27" t="s">
        <v>14</v>
      </c>
      <c r="Y10" s="27" t="s">
        <v>12</v>
      </c>
      <c r="Z10" s="27" t="s">
        <v>12</v>
      </c>
      <c r="AA10" s="28"/>
      <c r="AB10" s="29" t="s">
        <v>9</v>
      </c>
      <c r="AC10" s="29" t="s">
        <v>10</v>
      </c>
      <c r="AD10" s="29" t="s">
        <v>11</v>
      </c>
      <c r="AE10" s="29" t="s">
        <v>12</v>
      </c>
      <c r="AF10" s="29" t="s">
        <v>13</v>
      </c>
      <c r="AG10" s="29" t="s">
        <v>14</v>
      </c>
      <c r="AH10" s="29" t="s">
        <v>12</v>
      </c>
      <c r="AI10" s="29" t="s">
        <v>12</v>
      </c>
      <c r="AJ10" s="30"/>
    </row>
    <row r="11" customFormat="false" ht="20.1" hidden="false" customHeight="true" outlineLevel="0" collapsed="false">
      <c r="A11" s="31" t="n">
        <v>1</v>
      </c>
      <c r="B11" s="32" t="n">
        <v>490</v>
      </c>
      <c r="C11" s="32" t="n">
        <v>6</v>
      </c>
      <c r="D11" s="32" t="n">
        <f aca="false">C11+B11</f>
        <v>496</v>
      </c>
      <c r="E11" s="32" t="n">
        <v>1</v>
      </c>
      <c r="F11" s="32" t="n">
        <v>1</v>
      </c>
      <c r="G11" s="32" t="n">
        <f aca="false">F11+E11</f>
        <v>2</v>
      </c>
      <c r="H11" s="33" t="n">
        <f aca="false">G11+D11</f>
        <v>498</v>
      </c>
      <c r="I11" s="32"/>
      <c r="J11" s="34" t="n">
        <v>1</v>
      </c>
      <c r="K11" s="32" t="n">
        <v>489</v>
      </c>
      <c r="L11" s="32" t="n">
        <v>7</v>
      </c>
      <c r="M11" s="32" t="n">
        <f aca="false">L11+K11</f>
        <v>496</v>
      </c>
      <c r="N11" s="32" t="n">
        <v>1</v>
      </c>
      <c r="O11" s="32" t="n">
        <v>1</v>
      </c>
      <c r="P11" s="32" t="n">
        <f aca="false">O11+N11</f>
        <v>2</v>
      </c>
      <c r="Q11" s="35" t="n">
        <f aca="false">P11+M11</f>
        <v>498</v>
      </c>
      <c r="R11" s="32"/>
      <c r="S11" s="36" t="n">
        <v>1</v>
      </c>
      <c r="T11" s="32" t="n">
        <v>474</v>
      </c>
      <c r="U11" s="32" t="n">
        <v>20</v>
      </c>
      <c r="V11" s="32" t="n">
        <f aca="false">U11+T11</f>
        <v>494</v>
      </c>
      <c r="W11" s="32" t="n">
        <v>3</v>
      </c>
      <c r="X11" s="32" t="n">
        <v>1</v>
      </c>
      <c r="Y11" s="32" t="n">
        <f aca="false">X11+W11</f>
        <v>4</v>
      </c>
      <c r="Z11" s="37" t="n">
        <f aca="false">Y11+V11</f>
        <v>498</v>
      </c>
      <c r="AA11" s="32"/>
      <c r="AB11" s="38" t="n">
        <v>1</v>
      </c>
      <c r="AC11" s="32" t="n">
        <v>482</v>
      </c>
      <c r="AD11" s="32" t="n">
        <v>13</v>
      </c>
      <c r="AE11" s="32" t="n">
        <f aca="false">AD11+AC11</f>
        <v>495</v>
      </c>
      <c r="AF11" s="32" t="n">
        <v>2</v>
      </c>
      <c r="AG11" s="32" t="n">
        <v>1</v>
      </c>
      <c r="AH11" s="32" t="n">
        <f aca="false">AG11+AF11</f>
        <v>3</v>
      </c>
      <c r="AI11" s="39" t="n">
        <f aca="false">AH11+AE11</f>
        <v>498</v>
      </c>
      <c r="AJ11" s="32"/>
    </row>
    <row r="12" customFormat="false" ht="20.1" hidden="false" customHeight="true" outlineLevel="0" collapsed="false">
      <c r="A12" s="31" t="n">
        <f aca="false">A11+1</f>
        <v>2</v>
      </c>
      <c r="B12" s="32" t="n">
        <v>388</v>
      </c>
      <c r="C12" s="32" t="n">
        <v>6</v>
      </c>
      <c r="D12" s="32" t="n">
        <f aca="false">C12+B12</f>
        <v>394</v>
      </c>
      <c r="E12" s="32" t="n">
        <v>2</v>
      </c>
      <c r="F12" s="32" t="n">
        <v>0</v>
      </c>
      <c r="G12" s="32" t="n">
        <f aca="false">F12+E12</f>
        <v>2</v>
      </c>
      <c r="H12" s="33" t="n">
        <f aca="false">G12+D12</f>
        <v>396</v>
      </c>
      <c r="I12" s="32"/>
      <c r="J12" s="34" t="n">
        <f aca="false">J11+1</f>
        <v>2</v>
      </c>
      <c r="K12" s="32" t="n">
        <v>393</v>
      </c>
      <c r="L12" s="32" t="n">
        <v>3</v>
      </c>
      <c r="M12" s="32" t="n">
        <f aca="false">L12+K12</f>
        <v>396</v>
      </c>
      <c r="N12" s="32" t="n">
        <v>0</v>
      </c>
      <c r="O12" s="32" t="n">
        <v>0</v>
      </c>
      <c r="P12" s="32" t="n">
        <f aca="false">O12+N12</f>
        <v>0</v>
      </c>
      <c r="Q12" s="35" t="n">
        <f aca="false">P12+M12</f>
        <v>396</v>
      </c>
      <c r="R12" s="32"/>
      <c r="S12" s="36" t="n">
        <f aca="false">S11+1</f>
        <v>2</v>
      </c>
      <c r="T12" s="32" t="n">
        <v>382</v>
      </c>
      <c r="U12" s="32" t="n">
        <v>11</v>
      </c>
      <c r="V12" s="32" t="n">
        <f aca="false">U12+T12</f>
        <v>393</v>
      </c>
      <c r="W12" s="32" t="n">
        <v>3</v>
      </c>
      <c r="X12" s="32" t="n">
        <v>0</v>
      </c>
      <c r="Y12" s="32" t="n">
        <f aca="false">X12+W12</f>
        <v>3</v>
      </c>
      <c r="Z12" s="37" t="n">
        <f aca="false">Y12+V12</f>
        <v>396</v>
      </c>
      <c r="AA12" s="32"/>
      <c r="AB12" s="38" t="n">
        <f aca="false">AB11+1</f>
        <v>2</v>
      </c>
      <c r="AC12" s="32" t="n">
        <v>384</v>
      </c>
      <c r="AD12" s="32" t="n">
        <v>9</v>
      </c>
      <c r="AE12" s="32" t="n">
        <f aca="false">AD12+AC12</f>
        <v>393</v>
      </c>
      <c r="AF12" s="32" t="n">
        <v>2</v>
      </c>
      <c r="AG12" s="32" t="n">
        <v>1</v>
      </c>
      <c r="AH12" s="32" t="n">
        <f aca="false">AG12+AF12</f>
        <v>3</v>
      </c>
      <c r="AI12" s="39" t="n">
        <f aca="false">AH12+AE12</f>
        <v>396</v>
      </c>
      <c r="AJ12" s="32"/>
    </row>
    <row r="13" customFormat="false" ht="20.1" hidden="false" customHeight="true" outlineLevel="0" collapsed="false">
      <c r="A13" s="31" t="n">
        <f aca="false">A12+1</f>
        <v>3</v>
      </c>
      <c r="B13" s="32" t="n">
        <v>561</v>
      </c>
      <c r="C13" s="32" t="n">
        <v>3</v>
      </c>
      <c r="D13" s="32" t="n">
        <f aca="false">C13+B13</f>
        <v>564</v>
      </c>
      <c r="E13" s="32" t="n">
        <v>2</v>
      </c>
      <c r="F13" s="32" t="n">
        <v>0</v>
      </c>
      <c r="G13" s="32" t="n">
        <f aca="false">F13+E13</f>
        <v>2</v>
      </c>
      <c r="H13" s="33" t="n">
        <f aca="false">G13+D13</f>
        <v>566</v>
      </c>
      <c r="I13" s="32"/>
      <c r="J13" s="34" t="n">
        <f aca="false">J12+1</f>
        <v>3</v>
      </c>
      <c r="K13" s="32" t="n">
        <v>563</v>
      </c>
      <c r="L13" s="32" t="n">
        <v>2</v>
      </c>
      <c r="M13" s="32" t="n">
        <f aca="false">L13+K13</f>
        <v>565</v>
      </c>
      <c r="N13" s="32" t="n">
        <v>1</v>
      </c>
      <c r="O13" s="32" t="n">
        <v>0</v>
      </c>
      <c r="P13" s="32" t="n">
        <f aca="false">O13+N13</f>
        <v>1</v>
      </c>
      <c r="Q13" s="35" t="n">
        <f aca="false">P13+M13</f>
        <v>566</v>
      </c>
      <c r="R13" s="32"/>
      <c r="S13" s="36" t="n">
        <f aca="false">S12+1</f>
        <v>3</v>
      </c>
      <c r="T13" s="32" t="n">
        <v>558</v>
      </c>
      <c r="U13" s="32" t="n">
        <v>6</v>
      </c>
      <c r="V13" s="32" t="n">
        <f aca="false">U13+T13</f>
        <v>564</v>
      </c>
      <c r="W13" s="32" t="n">
        <v>1</v>
      </c>
      <c r="X13" s="32" t="n">
        <v>1</v>
      </c>
      <c r="Y13" s="32" t="n">
        <f aca="false">X13+W13</f>
        <v>2</v>
      </c>
      <c r="Z13" s="37" t="n">
        <f aca="false">Y13+V13</f>
        <v>566</v>
      </c>
      <c r="AA13" s="32"/>
      <c r="AB13" s="38" t="n">
        <f aca="false">AB12+1</f>
        <v>3</v>
      </c>
      <c r="AC13" s="32" t="n">
        <v>559</v>
      </c>
      <c r="AD13" s="32" t="n">
        <v>4</v>
      </c>
      <c r="AE13" s="32" t="n">
        <f aca="false">AD13+AC13</f>
        <v>563</v>
      </c>
      <c r="AF13" s="32" t="n">
        <v>2</v>
      </c>
      <c r="AG13" s="32" t="n">
        <v>1</v>
      </c>
      <c r="AH13" s="32" t="n">
        <f aca="false">AG13+AF13</f>
        <v>3</v>
      </c>
      <c r="AI13" s="39" t="n">
        <f aca="false">AH13+AE13</f>
        <v>566</v>
      </c>
      <c r="AJ13" s="32"/>
    </row>
    <row r="14" customFormat="false" ht="20.1" hidden="false" customHeight="true" outlineLevel="0" collapsed="false">
      <c r="A14" s="31" t="n">
        <f aca="false">A13+1</f>
        <v>4</v>
      </c>
      <c r="B14" s="32" t="n">
        <v>445</v>
      </c>
      <c r="C14" s="32" t="n">
        <v>5</v>
      </c>
      <c r="D14" s="32" t="n">
        <f aca="false">C14+B14</f>
        <v>450</v>
      </c>
      <c r="E14" s="32" t="n">
        <v>0</v>
      </c>
      <c r="F14" s="32" t="n">
        <v>0</v>
      </c>
      <c r="G14" s="32" t="n">
        <f aca="false">F14+E14</f>
        <v>0</v>
      </c>
      <c r="H14" s="33" t="n">
        <f aca="false">G14+D14</f>
        <v>450</v>
      </c>
      <c r="I14" s="32"/>
      <c r="J14" s="34" t="n">
        <f aca="false">J13+1</f>
        <v>4</v>
      </c>
      <c r="K14" s="32" t="n">
        <v>445</v>
      </c>
      <c r="L14" s="32" t="n">
        <v>5</v>
      </c>
      <c r="M14" s="32" t="n">
        <f aca="false">L14+K14</f>
        <v>450</v>
      </c>
      <c r="N14" s="32" t="n">
        <v>0</v>
      </c>
      <c r="O14" s="32" t="n">
        <v>0</v>
      </c>
      <c r="P14" s="32" t="n">
        <f aca="false">O14+N14</f>
        <v>0</v>
      </c>
      <c r="Q14" s="35" t="n">
        <f aca="false">P14+M14</f>
        <v>450</v>
      </c>
      <c r="R14" s="32"/>
      <c r="S14" s="36" t="n">
        <f aca="false">S13+1</f>
        <v>4</v>
      </c>
      <c r="T14" s="32" t="n">
        <v>442</v>
      </c>
      <c r="U14" s="32" t="n">
        <v>6</v>
      </c>
      <c r="V14" s="32" t="n">
        <f aca="false">U14+T14</f>
        <v>448</v>
      </c>
      <c r="W14" s="32" t="n">
        <v>0</v>
      </c>
      <c r="X14" s="32" t="n">
        <v>2</v>
      </c>
      <c r="Y14" s="32" t="n">
        <f aca="false">X14+W14</f>
        <v>2</v>
      </c>
      <c r="Z14" s="37" t="n">
        <f aca="false">Y14+V14</f>
        <v>450</v>
      </c>
      <c r="AA14" s="32"/>
      <c r="AB14" s="38" t="n">
        <f aca="false">AB13+1</f>
        <v>4</v>
      </c>
      <c r="AC14" s="32" t="n">
        <v>442</v>
      </c>
      <c r="AD14" s="32" t="n">
        <v>6</v>
      </c>
      <c r="AE14" s="32" t="n">
        <f aca="false">AD14+AC14</f>
        <v>448</v>
      </c>
      <c r="AF14" s="32" t="n">
        <v>0</v>
      </c>
      <c r="AG14" s="32" t="n">
        <v>2</v>
      </c>
      <c r="AH14" s="32" t="n">
        <f aca="false">AG14+AF14</f>
        <v>2</v>
      </c>
      <c r="AI14" s="39" t="n">
        <f aca="false">AH14+AE14</f>
        <v>450</v>
      </c>
      <c r="AJ14" s="32"/>
    </row>
    <row r="15" customFormat="false" ht="20.1" hidden="false" customHeight="true" outlineLevel="0" collapsed="false">
      <c r="A15" s="31" t="n">
        <f aca="false">A14+1</f>
        <v>5</v>
      </c>
      <c r="B15" s="32" t="n">
        <v>398</v>
      </c>
      <c r="C15" s="32" t="n">
        <v>3</v>
      </c>
      <c r="D15" s="32" t="n">
        <f aca="false">C15+B15</f>
        <v>401</v>
      </c>
      <c r="E15" s="32" t="n">
        <v>0</v>
      </c>
      <c r="F15" s="32" t="n">
        <v>2</v>
      </c>
      <c r="G15" s="32" t="n">
        <f aca="false">F15+E15</f>
        <v>2</v>
      </c>
      <c r="H15" s="33" t="n">
        <f aca="false">G15+D15</f>
        <v>403</v>
      </c>
      <c r="I15" s="32"/>
      <c r="J15" s="34" t="n">
        <f aca="false">J14+1</f>
        <v>5</v>
      </c>
      <c r="K15" s="32" t="n">
        <v>396</v>
      </c>
      <c r="L15" s="32" t="n">
        <v>5</v>
      </c>
      <c r="M15" s="32" t="n">
        <f aca="false">L15+K15</f>
        <v>401</v>
      </c>
      <c r="N15" s="32" t="n">
        <v>0</v>
      </c>
      <c r="O15" s="32" t="n">
        <v>2</v>
      </c>
      <c r="P15" s="32" t="n">
        <f aca="false">O15+N15</f>
        <v>2</v>
      </c>
      <c r="Q15" s="35" t="n">
        <f aca="false">P15+M15</f>
        <v>403</v>
      </c>
      <c r="R15" s="32"/>
      <c r="S15" s="36" t="n">
        <f aca="false">S14+1</f>
        <v>5</v>
      </c>
      <c r="T15" s="32" t="n">
        <v>396</v>
      </c>
      <c r="U15" s="32" t="n">
        <v>5</v>
      </c>
      <c r="V15" s="32" t="n">
        <f aca="false">U15+T15</f>
        <v>401</v>
      </c>
      <c r="W15" s="32" t="n">
        <v>1</v>
      </c>
      <c r="X15" s="32" t="n">
        <v>1</v>
      </c>
      <c r="Y15" s="32" t="n">
        <f aca="false">X15+W15</f>
        <v>2</v>
      </c>
      <c r="Z15" s="37" t="n">
        <f aca="false">Y15+V15</f>
        <v>403</v>
      </c>
      <c r="AA15" s="32"/>
      <c r="AB15" s="38" t="n">
        <f aca="false">AB14+1</f>
        <v>5</v>
      </c>
      <c r="AC15" s="32" t="n">
        <v>394</v>
      </c>
      <c r="AD15" s="32" t="n">
        <v>7</v>
      </c>
      <c r="AE15" s="32" t="n">
        <f aca="false">AD15+AC15</f>
        <v>401</v>
      </c>
      <c r="AF15" s="32" t="n">
        <v>1</v>
      </c>
      <c r="AG15" s="32" t="n">
        <v>1</v>
      </c>
      <c r="AH15" s="32" t="n">
        <f aca="false">AG15+AF15</f>
        <v>2</v>
      </c>
      <c r="AI15" s="39" t="n">
        <f aca="false">AH15+AE15</f>
        <v>403</v>
      </c>
      <c r="AJ15" s="32"/>
    </row>
    <row r="16" customFormat="false" ht="20.1" hidden="false" customHeight="true" outlineLevel="0" collapsed="false">
      <c r="A16" s="31" t="n">
        <f aca="false">A15+1</f>
        <v>6</v>
      </c>
      <c r="B16" s="32" t="n">
        <v>425</v>
      </c>
      <c r="C16" s="32" t="n">
        <v>2</v>
      </c>
      <c r="D16" s="32" t="n">
        <f aca="false">C16+B16</f>
        <v>427</v>
      </c>
      <c r="E16" s="32" t="n">
        <v>1</v>
      </c>
      <c r="F16" s="32" t="n">
        <v>0</v>
      </c>
      <c r="G16" s="32" t="n">
        <f aca="false">F16+E16</f>
        <v>1</v>
      </c>
      <c r="H16" s="33" t="n">
        <f aca="false">G16+D16</f>
        <v>428</v>
      </c>
      <c r="I16" s="32"/>
      <c r="J16" s="34" t="n">
        <f aca="false">J15+1</f>
        <v>6</v>
      </c>
      <c r="K16" s="32" t="n">
        <v>424</v>
      </c>
      <c r="L16" s="32" t="n">
        <v>2</v>
      </c>
      <c r="M16" s="32" t="n">
        <f aca="false">L16+K16</f>
        <v>426</v>
      </c>
      <c r="N16" s="32" t="n">
        <v>1</v>
      </c>
      <c r="O16" s="32" t="n">
        <v>1</v>
      </c>
      <c r="P16" s="32" t="n">
        <f aca="false">O16+N16</f>
        <v>2</v>
      </c>
      <c r="Q16" s="35" t="n">
        <f aca="false">P16+M16</f>
        <v>428</v>
      </c>
      <c r="R16" s="32"/>
      <c r="S16" s="36" t="n">
        <f aca="false">S15+1</f>
        <v>6</v>
      </c>
      <c r="T16" s="32" t="n">
        <v>418</v>
      </c>
      <c r="U16" s="32" t="n">
        <v>8</v>
      </c>
      <c r="V16" s="32" t="n">
        <f aca="false">U16+T16</f>
        <v>426</v>
      </c>
      <c r="W16" s="32" t="n">
        <v>1</v>
      </c>
      <c r="X16" s="32" t="n">
        <v>1</v>
      </c>
      <c r="Y16" s="32" t="n">
        <f aca="false">X16+W16</f>
        <v>2</v>
      </c>
      <c r="Z16" s="37" t="n">
        <f aca="false">Y16+V16</f>
        <v>428</v>
      </c>
      <c r="AA16" s="32"/>
      <c r="AB16" s="38" t="n">
        <f aca="false">AB15+1</f>
        <v>6</v>
      </c>
      <c r="AC16" s="32" t="n">
        <v>422</v>
      </c>
      <c r="AD16" s="32" t="n">
        <v>3</v>
      </c>
      <c r="AE16" s="32" t="n">
        <f aca="false">AD16+AC16</f>
        <v>425</v>
      </c>
      <c r="AF16" s="32" t="n">
        <v>3</v>
      </c>
      <c r="AG16" s="32" t="n">
        <v>0</v>
      </c>
      <c r="AH16" s="32" t="n">
        <f aca="false">AG16+AF16</f>
        <v>3</v>
      </c>
      <c r="AI16" s="39" t="n">
        <f aca="false">AH16+AE16</f>
        <v>428</v>
      </c>
      <c r="AJ16" s="32"/>
    </row>
    <row r="17" customFormat="false" ht="20.1" hidden="false" customHeight="true" outlineLevel="0" collapsed="false">
      <c r="A17" s="31" t="n">
        <f aca="false">A16+1</f>
        <v>7</v>
      </c>
      <c r="B17" s="32" t="n">
        <v>281</v>
      </c>
      <c r="C17" s="32" t="n">
        <v>5</v>
      </c>
      <c r="D17" s="32" t="n">
        <f aca="false">C17+B17</f>
        <v>286</v>
      </c>
      <c r="E17" s="32" t="n">
        <v>3</v>
      </c>
      <c r="F17" s="32" t="n">
        <v>0</v>
      </c>
      <c r="G17" s="32" t="n">
        <f aca="false">F17+E17</f>
        <v>3</v>
      </c>
      <c r="H17" s="33" t="n">
        <f aca="false">G17+D17</f>
        <v>289</v>
      </c>
      <c r="I17" s="32"/>
      <c r="J17" s="34" t="n">
        <f aca="false">J16+1</f>
        <v>7</v>
      </c>
      <c r="K17" s="32" t="n">
        <v>284</v>
      </c>
      <c r="L17" s="32" t="n">
        <v>3</v>
      </c>
      <c r="M17" s="32" t="n">
        <f aca="false">L17+K17</f>
        <v>287</v>
      </c>
      <c r="N17" s="32" t="n">
        <v>2</v>
      </c>
      <c r="O17" s="32" t="n">
        <v>0</v>
      </c>
      <c r="P17" s="32" t="n">
        <f aca="false">O17+N17</f>
        <v>2</v>
      </c>
      <c r="Q17" s="35" t="n">
        <f aca="false">P17+M17</f>
        <v>289</v>
      </c>
      <c r="R17" s="32"/>
      <c r="S17" s="36" t="n">
        <f aca="false">S16+1</f>
        <v>7</v>
      </c>
      <c r="T17" s="32" t="n">
        <v>276</v>
      </c>
      <c r="U17" s="32" t="n">
        <v>11</v>
      </c>
      <c r="V17" s="32" t="n">
        <f aca="false">U17+T17</f>
        <v>287</v>
      </c>
      <c r="W17" s="32" t="n">
        <v>2</v>
      </c>
      <c r="X17" s="32" t="n">
        <v>0</v>
      </c>
      <c r="Y17" s="32" t="n">
        <f aca="false">X17+W17</f>
        <v>2</v>
      </c>
      <c r="Z17" s="37" t="n">
        <f aca="false">Y17+V17</f>
        <v>289</v>
      </c>
      <c r="AA17" s="32"/>
      <c r="AB17" s="38" t="n">
        <f aca="false">AB16+1</f>
        <v>7</v>
      </c>
      <c r="AC17" s="32" t="n">
        <v>279</v>
      </c>
      <c r="AD17" s="32" t="n">
        <v>7</v>
      </c>
      <c r="AE17" s="32" t="n">
        <f aca="false">AD17+AC17</f>
        <v>286</v>
      </c>
      <c r="AF17" s="32" t="n">
        <v>3</v>
      </c>
      <c r="AG17" s="32" t="n">
        <v>0</v>
      </c>
      <c r="AH17" s="32" t="n">
        <f aca="false">AG17+AF17</f>
        <v>3</v>
      </c>
      <c r="AI17" s="39" t="n">
        <f aca="false">AH17+AE17</f>
        <v>289</v>
      </c>
      <c r="AJ17" s="32"/>
    </row>
    <row r="18" customFormat="false" ht="20.1" hidden="false" customHeight="true" outlineLevel="0" collapsed="false">
      <c r="A18" s="31" t="n">
        <f aca="false">A17+1</f>
        <v>8</v>
      </c>
      <c r="B18" s="40" t="n">
        <v>576</v>
      </c>
      <c r="C18" s="32" t="n">
        <v>5</v>
      </c>
      <c r="D18" s="32" t="n">
        <f aca="false">C18+B18</f>
        <v>581</v>
      </c>
      <c r="E18" s="32" t="n">
        <v>1</v>
      </c>
      <c r="F18" s="32" t="n">
        <v>2</v>
      </c>
      <c r="G18" s="32" t="n">
        <f aca="false">F18+E18</f>
        <v>3</v>
      </c>
      <c r="H18" s="33" t="n">
        <f aca="false">G18+D18</f>
        <v>584</v>
      </c>
      <c r="I18" s="32"/>
      <c r="J18" s="34" t="n">
        <f aca="false">J17+1</f>
        <v>8</v>
      </c>
      <c r="K18" s="32" t="n">
        <v>577</v>
      </c>
      <c r="L18" s="32" t="n">
        <v>5</v>
      </c>
      <c r="M18" s="32" t="n">
        <f aca="false">L18+K18</f>
        <v>582</v>
      </c>
      <c r="N18" s="32" t="n">
        <v>0</v>
      </c>
      <c r="O18" s="32" t="n">
        <v>2</v>
      </c>
      <c r="P18" s="32" t="n">
        <f aca="false">O18+N18</f>
        <v>2</v>
      </c>
      <c r="Q18" s="35" t="n">
        <f aca="false">P18+M18</f>
        <v>584</v>
      </c>
      <c r="R18" s="32"/>
      <c r="S18" s="36" t="n">
        <f aca="false">S17+1</f>
        <v>8</v>
      </c>
      <c r="T18" s="32" t="n">
        <v>563</v>
      </c>
      <c r="U18" s="32" t="n">
        <v>16</v>
      </c>
      <c r="V18" s="32" t="n">
        <f aca="false">U18+T18</f>
        <v>579</v>
      </c>
      <c r="W18" s="32" t="n">
        <v>0</v>
      </c>
      <c r="X18" s="32" t="n">
        <v>3</v>
      </c>
      <c r="Y18" s="32" t="n">
        <f aca="false">X18+W18</f>
        <v>3</v>
      </c>
      <c r="Z18" s="37" t="n">
        <f aca="false">Y18+V18</f>
        <v>582</v>
      </c>
      <c r="AA18" s="32"/>
      <c r="AB18" s="38" t="n">
        <f aca="false">AB17+1</f>
        <v>8</v>
      </c>
      <c r="AC18" s="32" t="n">
        <v>563</v>
      </c>
      <c r="AD18" s="32" t="n">
        <v>18</v>
      </c>
      <c r="AE18" s="32" t="n">
        <f aca="false">AD18+AC18</f>
        <v>581</v>
      </c>
      <c r="AF18" s="32" t="n">
        <v>0</v>
      </c>
      <c r="AG18" s="32" t="n">
        <v>2</v>
      </c>
      <c r="AH18" s="32" t="n">
        <f aca="false">AG18+AF18</f>
        <v>2</v>
      </c>
      <c r="AI18" s="39" t="n">
        <f aca="false">AH18+AE18</f>
        <v>583</v>
      </c>
      <c r="AJ18" s="32"/>
    </row>
    <row r="19" customFormat="false" ht="20.1" hidden="false" customHeight="true" outlineLevel="0" collapsed="false">
      <c r="A19" s="31" t="n">
        <f aca="false">A18+1</f>
        <v>9</v>
      </c>
      <c r="B19" s="32" t="n">
        <v>497</v>
      </c>
      <c r="C19" s="32" t="n">
        <v>8</v>
      </c>
      <c r="D19" s="32" t="n">
        <f aca="false">C19+B19</f>
        <v>505</v>
      </c>
      <c r="E19" s="32" t="n">
        <v>1</v>
      </c>
      <c r="F19" s="32" t="n">
        <v>2</v>
      </c>
      <c r="G19" s="32" t="n">
        <f aca="false">F19+E19</f>
        <v>3</v>
      </c>
      <c r="H19" s="33" t="n">
        <f aca="false">G19+D19</f>
        <v>508</v>
      </c>
      <c r="I19" s="32"/>
      <c r="J19" s="34" t="n">
        <f aca="false">J18+1</f>
        <v>9</v>
      </c>
      <c r="K19" s="32" t="n">
        <v>497</v>
      </c>
      <c r="L19" s="32" t="n">
        <v>8</v>
      </c>
      <c r="M19" s="32" t="n">
        <f aca="false">L19+K19</f>
        <v>505</v>
      </c>
      <c r="N19" s="32" t="n">
        <v>2</v>
      </c>
      <c r="O19" s="32" t="n">
        <v>1</v>
      </c>
      <c r="P19" s="32" t="n">
        <f aca="false">O19+N19</f>
        <v>3</v>
      </c>
      <c r="Q19" s="35" t="n">
        <f aca="false">P19+M19</f>
        <v>508</v>
      </c>
      <c r="R19" s="32"/>
      <c r="S19" s="36" t="n">
        <f aca="false">S18+1</f>
        <v>9</v>
      </c>
      <c r="T19" s="32" t="n">
        <v>489</v>
      </c>
      <c r="U19" s="32" t="n">
        <v>14</v>
      </c>
      <c r="V19" s="32" t="n">
        <f aca="false">U19+T19</f>
        <v>503</v>
      </c>
      <c r="W19" s="32" t="n">
        <v>2</v>
      </c>
      <c r="X19" s="32" t="n">
        <v>3</v>
      </c>
      <c r="Y19" s="32" t="n">
        <f aca="false">X19+W19</f>
        <v>5</v>
      </c>
      <c r="Z19" s="37" t="n">
        <f aca="false">Y19+V19</f>
        <v>508</v>
      </c>
      <c r="AA19" s="32"/>
      <c r="AB19" s="38" t="n">
        <f aca="false">AB18+1</f>
        <v>9</v>
      </c>
      <c r="AC19" s="32" t="n">
        <v>495</v>
      </c>
      <c r="AD19" s="32" t="n">
        <v>9</v>
      </c>
      <c r="AE19" s="32" t="n">
        <f aca="false">AD19+AC19</f>
        <v>504</v>
      </c>
      <c r="AF19" s="32" t="n">
        <v>1</v>
      </c>
      <c r="AG19" s="32" t="n">
        <v>3</v>
      </c>
      <c r="AH19" s="32" t="n">
        <f aca="false">AG19+AF19</f>
        <v>4</v>
      </c>
      <c r="AI19" s="39" t="n">
        <f aca="false">AH19+AE19</f>
        <v>508</v>
      </c>
      <c r="AJ19" s="32"/>
    </row>
    <row r="20" customFormat="false" ht="20.1" hidden="false" customHeight="true" outlineLevel="0" collapsed="false">
      <c r="A20" s="31" t="n">
        <f aca="false">A19+1</f>
        <v>10</v>
      </c>
      <c r="B20" s="32" t="n">
        <v>461</v>
      </c>
      <c r="C20" s="32" t="n">
        <v>7</v>
      </c>
      <c r="D20" s="32" t="n">
        <f aca="false">C20+B20</f>
        <v>468</v>
      </c>
      <c r="E20" s="32" t="n">
        <v>1</v>
      </c>
      <c r="F20" s="32" t="n">
        <v>0</v>
      </c>
      <c r="G20" s="32" t="n">
        <f aca="false">F20+E20</f>
        <v>1</v>
      </c>
      <c r="H20" s="33" t="n">
        <f aca="false">G20+D20</f>
        <v>469</v>
      </c>
      <c r="I20" s="32"/>
      <c r="J20" s="34" t="n">
        <f aca="false">J19+1</f>
        <v>10</v>
      </c>
      <c r="K20" s="32" t="n">
        <v>461</v>
      </c>
      <c r="L20" s="32" t="n">
        <v>7</v>
      </c>
      <c r="M20" s="32" t="n">
        <f aca="false">L20+K20</f>
        <v>468</v>
      </c>
      <c r="N20" s="32" t="n">
        <v>0</v>
      </c>
      <c r="O20" s="32" t="n">
        <v>1</v>
      </c>
      <c r="P20" s="32" t="n">
        <f aca="false">O20+N20</f>
        <v>1</v>
      </c>
      <c r="Q20" s="35" t="n">
        <f aca="false">P20+M20</f>
        <v>469</v>
      </c>
      <c r="R20" s="32"/>
      <c r="S20" s="36" t="n">
        <f aca="false">S19+1</f>
        <v>10</v>
      </c>
      <c r="T20" s="32" t="n">
        <v>453</v>
      </c>
      <c r="U20" s="32" t="n">
        <v>16</v>
      </c>
      <c r="V20" s="32" t="n">
        <f aca="false">U20+T20</f>
        <v>469</v>
      </c>
      <c r="W20" s="32" t="n">
        <v>0</v>
      </c>
      <c r="X20" s="32" t="n">
        <v>0</v>
      </c>
      <c r="Y20" s="32" t="n">
        <f aca="false">X20+W20</f>
        <v>0</v>
      </c>
      <c r="Z20" s="37" t="n">
        <f aca="false">Y20+V20</f>
        <v>469</v>
      </c>
      <c r="AA20" s="32"/>
      <c r="AB20" s="38" t="n">
        <f aca="false">AB19+1</f>
        <v>10</v>
      </c>
      <c r="AC20" s="32" t="n">
        <v>454</v>
      </c>
      <c r="AD20" s="32" t="n">
        <v>14</v>
      </c>
      <c r="AE20" s="32" t="n">
        <f aca="false">AD20+AC20</f>
        <v>468</v>
      </c>
      <c r="AF20" s="32" t="n">
        <v>0</v>
      </c>
      <c r="AG20" s="32" t="n">
        <v>1</v>
      </c>
      <c r="AH20" s="32" t="n">
        <f aca="false">AG20+AF20</f>
        <v>1</v>
      </c>
      <c r="AI20" s="39" t="n">
        <f aca="false">AH20+AE20</f>
        <v>469</v>
      </c>
      <c r="AJ20" s="32"/>
    </row>
    <row r="21" customFormat="false" ht="20.1" hidden="false" customHeight="true" outlineLevel="0" collapsed="false">
      <c r="A21" s="31" t="n">
        <f aca="false">A20+1</f>
        <v>11</v>
      </c>
      <c r="B21" s="32" t="n">
        <v>481</v>
      </c>
      <c r="C21" s="32" t="n">
        <v>8</v>
      </c>
      <c r="D21" s="32" t="n">
        <f aca="false">C21+B21</f>
        <v>489</v>
      </c>
      <c r="E21" s="32" t="n">
        <v>0</v>
      </c>
      <c r="F21" s="32" t="n">
        <v>4</v>
      </c>
      <c r="G21" s="32" t="n">
        <f aca="false">F21+E21</f>
        <v>4</v>
      </c>
      <c r="H21" s="33" t="n">
        <f aca="false">G21+D21</f>
        <v>493</v>
      </c>
      <c r="I21" s="32"/>
      <c r="J21" s="34" t="n">
        <f aca="false">J20+1</f>
        <v>11</v>
      </c>
      <c r="K21" s="32" t="n">
        <v>480</v>
      </c>
      <c r="L21" s="32" t="n">
        <v>7</v>
      </c>
      <c r="M21" s="32" t="n">
        <f aca="false">L21+K21</f>
        <v>487</v>
      </c>
      <c r="N21" s="32" t="n">
        <v>1</v>
      </c>
      <c r="O21" s="32" t="n">
        <v>5</v>
      </c>
      <c r="P21" s="32" t="n">
        <f aca="false">O21+N21</f>
        <v>6</v>
      </c>
      <c r="Q21" s="35" t="n">
        <f aca="false">P21+M21</f>
        <v>493</v>
      </c>
      <c r="R21" s="32"/>
      <c r="S21" s="36" t="n">
        <f aca="false">S20+1</f>
        <v>11</v>
      </c>
      <c r="T21" s="32" t="n">
        <v>469</v>
      </c>
      <c r="U21" s="32" t="n">
        <v>17</v>
      </c>
      <c r="V21" s="32" t="n">
        <f aca="false">U21+T21</f>
        <v>486</v>
      </c>
      <c r="W21" s="32" t="n">
        <v>1</v>
      </c>
      <c r="X21" s="32" t="n">
        <v>6</v>
      </c>
      <c r="Y21" s="32" t="n">
        <f aca="false">X21+W21</f>
        <v>7</v>
      </c>
      <c r="Z21" s="37" t="n">
        <f aca="false">Y21+V21</f>
        <v>493</v>
      </c>
      <c r="AA21" s="32"/>
      <c r="AB21" s="38" t="n">
        <f aca="false">AB20+1</f>
        <v>11</v>
      </c>
      <c r="AC21" s="32" t="n">
        <v>476</v>
      </c>
      <c r="AD21" s="32" t="n">
        <v>12</v>
      </c>
      <c r="AE21" s="32" t="n">
        <f aca="false">AD21+AC21</f>
        <v>488</v>
      </c>
      <c r="AF21" s="32" t="n">
        <v>1</v>
      </c>
      <c r="AG21" s="32" t="n">
        <v>4</v>
      </c>
      <c r="AH21" s="32" t="n">
        <f aca="false">AG21+AF21</f>
        <v>5</v>
      </c>
      <c r="AI21" s="39" t="n">
        <f aca="false">AH21+AE21</f>
        <v>493</v>
      </c>
      <c r="AJ21" s="32"/>
    </row>
    <row r="22" customFormat="false" ht="20.1" hidden="false" customHeight="true" outlineLevel="0" collapsed="false">
      <c r="A22" s="31" t="n">
        <f aca="false">A21+1</f>
        <v>12</v>
      </c>
      <c r="B22" s="32" t="n">
        <v>385</v>
      </c>
      <c r="C22" s="32" t="n">
        <v>6</v>
      </c>
      <c r="D22" s="32" t="n">
        <f aca="false">C22+B22</f>
        <v>391</v>
      </c>
      <c r="E22" s="32" t="n">
        <v>0</v>
      </c>
      <c r="F22" s="32" t="n">
        <v>2</v>
      </c>
      <c r="G22" s="32" t="n">
        <f aca="false">F22+E22</f>
        <v>2</v>
      </c>
      <c r="H22" s="33" t="n">
        <f aca="false">G22+D22</f>
        <v>393</v>
      </c>
      <c r="I22" s="32"/>
      <c r="J22" s="34" t="n">
        <f aca="false">J21+1</f>
        <v>12</v>
      </c>
      <c r="K22" s="32" t="n">
        <v>385</v>
      </c>
      <c r="L22" s="32" t="n">
        <v>5</v>
      </c>
      <c r="M22" s="32" t="n">
        <f aca="false">L22+K22</f>
        <v>390</v>
      </c>
      <c r="N22" s="32" t="n">
        <v>0</v>
      </c>
      <c r="O22" s="32" t="n">
        <v>3</v>
      </c>
      <c r="P22" s="32" t="n">
        <f aca="false">O22+N22</f>
        <v>3</v>
      </c>
      <c r="Q22" s="35" t="n">
        <f aca="false">P22+M22</f>
        <v>393</v>
      </c>
      <c r="R22" s="32"/>
      <c r="S22" s="36" t="n">
        <f aca="false">S21+1</f>
        <v>12</v>
      </c>
      <c r="T22" s="32" t="n">
        <v>382</v>
      </c>
      <c r="U22" s="32" t="n">
        <v>9</v>
      </c>
      <c r="V22" s="32" t="n">
        <f aca="false">U22+T22</f>
        <v>391</v>
      </c>
      <c r="W22" s="32" t="n">
        <v>0</v>
      </c>
      <c r="X22" s="32" t="n">
        <v>2</v>
      </c>
      <c r="Y22" s="32" t="n">
        <f aca="false">X22+W22</f>
        <v>2</v>
      </c>
      <c r="Z22" s="37" t="n">
        <f aca="false">Y22+V22</f>
        <v>393</v>
      </c>
      <c r="AA22" s="32"/>
      <c r="AB22" s="38" t="n">
        <f aca="false">AB21+1</f>
        <v>12</v>
      </c>
      <c r="AC22" s="32" t="n">
        <v>383</v>
      </c>
      <c r="AD22" s="32" t="n">
        <v>8</v>
      </c>
      <c r="AE22" s="32" t="n">
        <f aca="false">AD22+AC22</f>
        <v>391</v>
      </c>
      <c r="AF22" s="32" t="n">
        <v>0</v>
      </c>
      <c r="AG22" s="32" t="n">
        <v>2</v>
      </c>
      <c r="AH22" s="32" t="n">
        <f aca="false">AG22+AF22</f>
        <v>2</v>
      </c>
      <c r="AI22" s="39" t="n">
        <f aca="false">AH22+AE22</f>
        <v>393</v>
      </c>
      <c r="AJ22" s="32"/>
    </row>
    <row r="23" customFormat="false" ht="20.1" hidden="false" customHeight="true" outlineLevel="0" collapsed="false">
      <c r="A23" s="31" t="n">
        <f aca="false">A22+1</f>
        <v>13</v>
      </c>
      <c r="B23" s="32" t="n">
        <v>397</v>
      </c>
      <c r="C23" s="32" t="n">
        <v>3</v>
      </c>
      <c r="D23" s="32" t="n">
        <f aca="false">C23+B23</f>
        <v>400</v>
      </c>
      <c r="E23" s="32" t="n">
        <v>1</v>
      </c>
      <c r="F23" s="32" t="n">
        <v>0</v>
      </c>
      <c r="G23" s="32" t="n">
        <f aca="false">F23+E23</f>
        <v>1</v>
      </c>
      <c r="H23" s="33" t="n">
        <f aca="false">G23+D23</f>
        <v>401</v>
      </c>
      <c r="I23" s="32"/>
      <c r="J23" s="34" t="n">
        <f aca="false">J22+1</f>
        <v>13</v>
      </c>
      <c r="K23" s="32" t="n">
        <v>398</v>
      </c>
      <c r="L23" s="32" t="n">
        <v>2</v>
      </c>
      <c r="M23" s="32" t="n">
        <f aca="false">L23+K23</f>
        <v>400</v>
      </c>
      <c r="N23" s="32" t="n">
        <v>0</v>
      </c>
      <c r="O23" s="32" t="n">
        <v>1</v>
      </c>
      <c r="P23" s="32" t="n">
        <f aca="false">O23+N23</f>
        <v>1</v>
      </c>
      <c r="Q23" s="35" t="n">
        <f aca="false">P23+M23</f>
        <v>401</v>
      </c>
      <c r="R23" s="32"/>
      <c r="S23" s="36" t="n">
        <f aca="false">S22+1</f>
        <v>13</v>
      </c>
      <c r="T23" s="32" t="n">
        <v>393</v>
      </c>
      <c r="U23" s="32" t="n">
        <v>7</v>
      </c>
      <c r="V23" s="32" t="n">
        <f aca="false">U23+T23</f>
        <v>400</v>
      </c>
      <c r="W23" s="32" t="n">
        <v>1</v>
      </c>
      <c r="X23" s="32" t="n">
        <v>0</v>
      </c>
      <c r="Y23" s="32" t="n">
        <f aca="false">X23+W23</f>
        <v>1</v>
      </c>
      <c r="Z23" s="37" t="n">
        <f aca="false">Y23+V23</f>
        <v>401</v>
      </c>
      <c r="AA23" s="32"/>
      <c r="AB23" s="38" t="n">
        <f aca="false">AB22+1</f>
        <v>13</v>
      </c>
      <c r="AC23" s="32" t="n">
        <v>391</v>
      </c>
      <c r="AD23" s="32" t="n">
        <v>8</v>
      </c>
      <c r="AE23" s="32" t="n">
        <f aca="false">AD23+AC23</f>
        <v>399</v>
      </c>
      <c r="AF23" s="32" t="n">
        <v>2</v>
      </c>
      <c r="AG23" s="32" t="n">
        <v>0</v>
      </c>
      <c r="AH23" s="32" t="n">
        <f aca="false">AG23+AF23</f>
        <v>2</v>
      </c>
      <c r="AI23" s="39" t="n">
        <f aca="false">AH23+AE23</f>
        <v>401</v>
      </c>
      <c r="AJ23" s="32"/>
    </row>
    <row r="24" customFormat="false" ht="20.1" hidden="false" customHeight="true" outlineLevel="0" collapsed="false">
      <c r="A24" s="31" t="n">
        <f aca="false">A23+1</f>
        <v>14</v>
      </c>
      <c r="B24" s="32" t="n">
        <v>489</v>
      </c>
      <c r="C24" s="32" t="n">
        <v>6</v>
      </c>
      <c r="D24" s="32" t="n">
        <f aca="false">C24+B24</f>
        <v>495</v>
      </c>
      <c r="E24" s="32" t="n">
        <v>1</v>
      </c>
      <c r="F24" s="32" t="n">
        <v>0</v>
      </c>
      <c r="G24" s="32" t="n">
        <f aca="false">F24+E24</f>
        <v>1</v>
      </c>
      <c r="H24" s="33" t="n">
        <f aca="false">G24+D24</f>
        <v>496</v>
      </c>
      <c r="I24" s="32"/>
      <c r="J24" s="34" t="n">
        <f aca="false">J23+1</f>
        <v>14</v>
      </c>
      <c r="K24" s="32" t="n">
        <v>490</v>
      </c>
      <c r="L24" s="32" t="n">
        <v>5</v>
      </c>
      <c r="M24" s="32" t="n">
        <f aca="false">L24+K24</f>
        <v>495</v>
      </c>
      <c r="N24" s="32" t="n">
        <v>1</v>
      </c>
      <c r="O24" s="32" t="n">
        <v>0</v>
      </c>
      <c r="P24" s="32" t="n">
        <f aca="false">O24+N24</f>
        <v>1</v>
      </c>
      <c r="Q24" s="35" t="n">
        <f aca="false">P24+M24</f>
        <v>496</v>
      </c>
      <c r="R24" s="32"/>
      <c r="S24" s="36" t="n">
        <f aca="false">S23+1</f>
        <v>14</v>
      </c>
      <c r="T24" s="32" t="n">
        <v>484</v>
      </c>
      <c r="U24" s="32" t="n">
        <v>9</v>
      </c>
      <c r="V24" s="32" t="n">
        <f aca="false">U24+T24</f>
        <v>493</v>
      </c>
      <c r="W24" s="32" t="n">
        <v>2</v>
      </c>
      <c r="X24" s="32" t="n">
        <v>1</v>
      </c>
      <c r="Y24" s="32" t="n">
        <f aca="false">X24+W24</f>
        <v>3</v>
      </c>
      <c r="Z24" s="37" t="n">
        <f aca="false">Y24+V24</f>
        <v>496</v>
      </c>
      <c r="AA24" s="32"/>
      <c r="AB24" s="38" t="n">
        <f aca="false">AB23+1</f>
        <v>14</v>
      </c>
      <c r="AC24" s="32" t="n">
        <v>486</v>
      </c>
      <c r="AD24" s="32" t="n">
        <v>9</v>
      </c>
      <c r="AE24" s="32" t="n">
        <f aca="false">AD24+AC24</f>
        <v>495</v>
      </c>
      <c r="AF24" s="32" t="n">
        <v>1</v>
      </c>
      <c r="AG24" s="32" t="n">
        <v>0</v>
      </c>
      <c r="AH24" s="32" t="n">
        <f aca="false">AG24+AF24</f>
        <v>1</v>
      </c>
      <c r="AI24" s="39" t="n">
        <f aca="false">AH24+AE24</f>
        <v>496</v>
      </c>
      <c r="AJ24" s="32"/>
    </row>
    <row r="25" customFormat="false" ht="20.1" hidden="false" customHeight="true" outlineLevel="0" collapsed="false">
      <c r="A25" s="31" t="n">
        <f aca="false">A24+1</f>
        <v>15</v>
      </c>
      <c r="B25" s="32" t="n">
        <v>556</v>
      </c>
      <c r="C25" s="32" t="n">
        <v>6</v>
      </c>
      <c r="D25" s="32" t="n">
        <f aca="false">C25+B25</f>
        <v>562</v>
      </c>
      <c r="E25" s="32" t="n">
        <v>0</v>
      </c>
      <c r="F25" s="32" t="n">
        <v>1</v>
      </c>
      <c r="G25" s="32" t="n">
        <f aca="false">F25+E25</f>
        <v>1</v>
      </c>
      <c r="H25" s="33" t="n">
        <f aca="false">G25+D25</f>
        <v>563</v>
      </c>
      <c r="I25" s="32"/>
      <c r="J25" s="34" t="n">
        <f aca="false">J24+1</f>
        <v>15</v>
      </c>
      <c r="K25" s="32" t="n">
        <v>557</v>
      </c>
      <c r="L25" s="32" t="n">
        <v>5</v>
      </c>
      <c r="M25" s="32" t="n">
        <f aca="false">L25+K25</f>
        <v>562</v>
      </c>
      <c r="N25" s="32" t="n">
        <v>0</v>
      </c>
      <c r="O25" s="32" t="n">
        <v>1</v>
      </c>
      <c r="P25" s="32" t="n">
        <f aca="false">O25+N25</f>
        <v>1</v>
      </c>
      <c r="Q25" s="35" t="n">
        <f aca="false">P25+M25</f>
        <v>563</v>
      </c>
      <c r="R25" s="32"/>
      <c r="S25" s="36" t="n">
        <f aca="false">S24+1</f>
        <v>15</v>
      </c>
      <c r="T25" s="32" t="n">
        <v>551</v>
      </c>
      <c r="U25" s="32" t="n">
        <v>11</v>
      </c>
      <c r="V25" s="32" t="n">
        <f aca="false">U25+T25</f>
        <v>562</v>
      </c>
      <c r="W25" s="32" t="n">
        <v>0</v>
      </c>
      <c r="X25" s="32" t="n">
        <v>1</v>
      </c>
      <c r="Y25" s="32" t="n">
        <f aca="false">X25+W25</f>
        <v>1</v>
      </c>
      <c r="Z25" s="37" t="n">
        <f aca="false">Y25+V25</f>
        <v>563</v>
      </c>
      <c r="AA25" s="32"/>
      <c r="AB25" s="38" t="n">
        <f aca="false">AB24+1</f>
        <v>15</v>
      </c>
      <c r="AC25" s="32" t="n">
        <v>545</v>
      </c>
      <c r="AD25" s="32" t="n">
        <v>16</v>
      </c>
      <c r="AE25" s="32" t="n">
        <f aca="false">AD25+AC25</f>
        <v>561</v>
      </c>
      <c r="AF25" s="32" t="n">
        <v>1</v>
      </c>
      <c r="AG25" s="32" t="n">
        <v>1</v>
      </c>
      <c r="AH25" s="32" t="n">
        <f aca="false">AG25+AF25</f>
        <v>2</v>
      </c>
      <c r="AI25" s="39" t="n">
        <f aca="false">AH25+AE25</f>
        <v>563</v>
      </c>
      <c r="AJ25" s="32"/>
    </row>
    <row r="26" customFormat="false" ht="20.1" hidden="false" customHeight="true" outlineLevel="0" collapsed="false">
      <c r="A26" s="31" t="n">
        <f aca="false">A25+1</f>
        <v>16</v>
      </c>
      <c r="B26" s="32" t="n">
        <v>502</v>
      </c>
      <c r="C26" s="32" t="n">
        <v>2</v>
      </c>
      <c r="D26" s="32" t="n">
        <f aca="false">C26+B26</f>
        <v>504</v>
      </c>
      <c r="E26" s="32" t="n">
        <v>0</v>
      </c>
      <c r="F26" s="32" t="n">
        <v>0</v>
      </c>
      <c r="G26" s="32" t="n">
        <f aca="false">F26+E26</f>
        <v>0</v>
      </c>
      <c r="H26" s="33" t="n">
        <f aca="false">G26+D26</f>
        <v>504</v>
      </c>
      <c r="I26" s="32"/>
      <c r="J26" s="34" t="n">
        <f aca="false">J25+1</f>
        <v>16</v>
      </c>
      <c r="K26" s="32" t="n">
        <v>504</v>
      </c>
      <c r="L26" s="32" t="n">
        <v>0</v>
      </c>
      <c r="M26" s="32" t="n">
        <f aca="false">L26+K26</f>
        <v>504</v>
      </c>
      <c r="N26" s="32" t="n">
        <v>0</v>
      </c>
      <c r="O26" s="32" t="n">
        <v>0</v>
      </c>
      <c r="P26" s="32" t="n">
        <f aca="false">O26+N26</f>
        <v>0</v>
      </c>
      <c r="Q26" s="35" t="n">
        <f aca="false">P26+M26</f>
        <v>504</v>
      </c>
      <c r="R26" s="32"/>
      <c r="S26" s="36" t="n">
        <f aca="false">S25+1</f>
        <v>16</v>
      </c>
      <c r="T26" s="32" t="n">
        <v>496</v>
      </c>
      <c r="U26" s="32" t="n">
        <v>7</v>
      </c>
      <c r="V26" s="32" t="n">
        <f aca="false">U26+T26</f>
        <v>503</v>
      </c>
      <c r="W26" s="32" t="n">
        <v>0</v>
      </c>
      <c r="X26" s="32" t="n">
        <v>1</v>
      </c>
      <c r="Y26" s="32" t="n">
        <f aca="false">X26+W26</f>
        <v>1</v>
      </c>
      <c r="Z26" s="37" t="n">
        <f aca="false">Y26+V26</f>
        <v>504</v>
      </c>
      <c r="AA26" s="32"/>
      <c r="AB26" s="38" t="n">
        <f aca="false">AB25+1</f>
        <v>16</v>
      </c>
      <c r="AC26" s="32" t="n">
        <v>500</v>
      </c>
      <c r="AD26" s="32" t="n">
        <v>4</v>
      </c>
      <c r="AE26" s="32" t="n">
        <f aca="false">AD26+AC26</f>
        <v>504</v>
      </c>
      <c r="AF26" s="32" t="n">
        <v>0</v>
      </c>
      <c r="AG26" s="32" t="n">
        <v>0</v>
      </c>
      <c r="AH26" s="32" t="n">
        <f aca="false">AG26+AF26</f>
        <v>0</v>
      </c>
      <c r="AI26" s="39" t="n">
        <f aca="false">AH26+AE26</f>
        <v>504</v>
      </c>
      <c r="AJ26" s="32"/>
    </row>
    <row r="27" customFormat="false" ht="20.1" hidden="false" customHeight="true" outlineLevel="0" collapsed="false">
      <c r="A27" s="31" t="n">
        <f aca="false">A26+1</f>
        <v>17</v>
      </c>
      <c r="B27" s="32" t="n">
        <v>511</v>
      </c>
      <c r="C27" s="32" t="n">
        <v>4</v>
      </c>
      <c r="D27" s="32" t="n">
        <f aca="false">C27+B27</f>
        <v>515</v>
      </c>
      <c r="E27" s="32" t="n">
        <v>0</v>
      </c>
      <c r="F27" s="32" t="n">
        <v>0</v>
      </c>
      <c r="G27" s="32" t="n">
        <f aca="false">F27+E27</f>
        <v>0</v>
      </c>
      <c r="H27" s="33" t="n">
        <f aca="false">G27+D27</f>
        <v>515</v>
      </c>
      <c r="I27" s="32"/>
      <c r="J27" s="34" t="n">
        <f aca="false">J26+1</f>
        <v>17</v>
      </c>
      <c r="K27" s="32" t="n">
        <v>510</v>
      </c>
      <c r="L27" s="32" t="n">
        <v>5</v>
      </c>
      <c r="M27" s="32" t="n">
        <f aca="false">L27+K27</f>
        <v>515</v>
      </c>
      <c r="N27" s="32" t="n">
        <v>0</v>
      </c>
      <c r="O27" s="32" t="n">
        <v>0</v>
      </c>
      <c r="P27" s="32" t="n">
        <f aca="false">O27+N27</f>
        <v>0</v>
      </c>
      <c r="Q27" s="35" t="n">
        <f aca="false">P27+M27</f>
        <v>515</v>
      </c>
      <c r="R27" s="32"/>
      <c r="S27" s="36" t="n">
        <f aca="false">S26+1</f>
        <v>17</v>
      </c>
      <c r="T27" s="32" t="n">
        <v>505</v>
      </c>
      <c r="U27" s="32" t="n">
        <v>10</v>
      </c>
      <c r="V27" s="32" t="n">
        <f aca="false">U27+T27</f>
        <v>515</v>
      </c>
      <c r="W27" s="32" t="n">
        <v>0</v>
      </c>
      <c r="X27" s="32" t="n">
        <v>0</v>
      </c>
      <c r="Y27" s="32" t="n">
        <f aca="false">X27+W27</f>
        <v>0</v>
      </c>
      <c r="Z27" s="37" t="n">
        <f aca="false">Y27+V27</f>
        <v>515</v>
      </c>
      <c r="AA27" s="32"/>
      <c r="AB27" s="38" t="n">
        <f aca="false">AB26+1</f>
        <v>17</v>
      </c>
      <c r="AC27" s="32" t="n">
        <v>503</v>
      </c>
      <c r="AD27" s="32" t="n">
        <v>11</v>
      </c>
      <c r="AE27" s="32" t="n">
        <f aca="false">AD27+AC27</f>
        <v>514</v>
      </c>
      <c r="AF27" s="32" t="n">
        <v>0</v>
      </c>
      <c r="AG27" s="32" t="n">
        <v>1</v>
      </c>
      <c r="AH27" s="32" t="n">
        <f aca="false">AG27+AF27</f>
        <v>1</v>
      </c>
      <c r="AI27" s="39" t="n">
        <f aca="false">AH27+AE27</f>
        <v>515</v>
      </c>
      <c r="AJ27" s="32"/>
    </row>
    <row r="28" customFormat="false" ht="20.1" hidden="false" customHeight="true" outlineLevel="0" collapsed="false">
      <c r="A28" s="31" t="n">
        <f aca="false">A27+1</f>
        <v>18</v>
      </c>
      <c r="B28" s="32" t="n">
        <v>447</v>
      </c>
      <c r="C28" s="32" t="n">
        <v>7</v>
      </c>
      <c r="D28" s="32" t="n">
        <f aca="false">C28+B28</f>
        <v>454</v>
      </c>
      <c r="E28" s="32" t="n">
        <v>1</v>
      </c>
      <c r="F28" s="32" t="n">
        <v>0</v>
      </c>
      <c r="G28" s="32" t="n">
        <f aca="false">F28+E28</f>
        <v>1</v>
      </c>
      <c r="H28" s="33" t="n">
        <f aca="false">G28+D28</f>
        <v>455</v>
      </c>
      <c r="I28" s="32"/>
      <c r="J28" s="34" t="n">
        <f aca="false">J27+1</f>
        <v>18</v>
      </c>
      <c r="K28" s="32" t="n">
        <v>449</v>
      </c>
      <c r="L28" s="32" t="n">
        <v>6</v>
      </c>
      <c r="M28" s="32" t="n">
        <f aca="false">L28+K28</f>
        <v>455</v>
      </c>
      <c r="N28" s="32" t="n">
        <v>0</v>
      </c>
      <c r="O28" s="32" t="n">
        <v>0</v>
      </c>
      <c r="P28" s="32" t="n">
        <f aca="false">O28+N28</f>
        <v>0</v>
      </c>
      <c r="Q28" s="35" t="n">
        <f aca="false">P28+M28</f>
        <v>455</v>
      </c>
      <c r="R28" s="32"/>
      <c r="S28" s="36" t="n">
        <f aca="false">S27+1</f>
        <v>18</v>
      </c>
      <c r="T28" s="32" t="n">
        <v>440</v>
      </c>
      <c r="U28" s="32" t="n">
        <v>15</v>
      </c>
      <c r="V28" s="32" t="n">
        <f aca="false">U28+T28</f>
        <v>455</v>
      </c>
      <c r="W28" s="32" t="n">
        <v>0</v>
      </c>
      <c r="X28" s="32" t="n">
        <v>0</v>
      </c>
      <c r="Y28" s="32" t="n">
        <f aca="false">X28+W28</f>
        <v>0</v>
      </c>
      <c r="Z28" s="37" t="n">
        <f aca="false">Y28+V28</f>
        <v>455</v>
      </c>
      <c r="AA28" s="32"/>
      <c r="AB28" s="38" t="n">
        <f aca="false">AB27+1</f>
        <v>18</v>
      </c>
      <c r="AC28" s="32" t="n">
        <v>445</v>
      </c>
      <c r="AD28" s="32" t="n">
        <v>10</v>
      </c>
      <c r="AE28" s="32" t="n">
        <f aca="false">AD28+AC28</f>
        <v>455</v>
      </c>
      <c r="AF28" s="32" t="n">
        <v>0</v>
      </c>
      <c r="AG28" s="32" t="n">
        <v>0</v>
      </c>
      <c r="AH28" s="32" t="n">
        <f aca="false">AG28+AF28</f>
        <v>0</v>
      </c>
      <c r="AI28" s="39" t="n">
        <f aca="false">AH28+AE28</f>
        <v>455</v>
      </c>
      <c r="AJ28" s="32"/>
    </row>
    <row r="29" customFormat="false" ht="20.1" hidden="false" customHeight="true" outlineLevel="0" collapsed="false">
      <c r="A29" s="31" t="n">
        <f aca="false">A28+1</f>
        <v>19</v>
      </c>
      <c r="B29" s="32" t="n">
        <v>480</v>
      </c>
      <c r="C29" s="32" t="n">
        <v>8</v>
      </c>
      <c r="D29" s="32" t="n">
        <f aca="false">C29+B29</f>
        <v>488</v>
      </c>
      <c r="E29" s="32" t="n">
        <v>0</v>
      </c>
      <c r="F29" s="32" t="n">
        <v>2</v>
      </c>
      <c r="G29" s="32" t="n">
        <f aca="false">F29+E29</f>
        <v>2</v>
      </c>
      <c r="H29" s="33" t="n">
        <f aca="false">G29+D29</f>
        <v>490</v>
      </c>
      <c r="I29" s="32"/>
      <c r="J29" s="34" t="n">
        <f aca="false">J28+1</f>
        <v>19</v>
      </c>
      <c r="K29" s="32" t="n">
        <v>480</v>
      </c>
      <c r="L29" s="32" t="n">
        <v>7</v>
      </c>
      <c r="M29" s="32" t="n">
        <f aca="false">L29+K29</f>
        <v>487</v>
      </c>
      <c r="N29" s="32" t="n">
        <v>1</v>
      </c>
      <c r="O29" s="32" t="n">
        <v>2</v>
      </c>
      <c r="P29" s="32" t="n">
        <f aca="false">O29+N29</f>
        <v>3</v>
      </c>
      <c r="Q29" s="35" t="n">
        <f aca="false">P29+M29</f>
        <v>490</v>
      </c>
      <c r="R29" s="32"/>
      <c r="S29" s="36" t="n">
        <f aca="false">S28+1</f>
        <v>19</v>
      </c>
      <c r="T29" s="32" t="n">
        <v>468</v>
      </c>
      <c r="U29" s="32" t="n">
        <v>18</v>
      </c>
      <c r="V29" s="32" t="n">
        <f aca="false">U29+T29</f>
        <v>486</v>
      </c>
      <c r="W29" s="32" t="n">
        <v>2</v>
      </c>
      <c r="X29" s="32" t="n">
        <v>2</v>
      </c>
      <c r="Y29" s="32" t="n">
        <f aca="false">X29+W29</f>
        <v>4</v>
      </c>
      <c r="Z29" s="37" t="n">
        <f aca="false">Y29+V29</f>
        <v>490</v>
      </c>
      <c r="AA29" s="32"/>
      <c r="AB29" s="38" t="n">
        <f aca="false">AB28+1</f>
        <v>19</v>
      </c>
      <c r="AC29" s="32" t="n">
        <v>473</v>
      </c>
      <c r="AD29" s="32" t="n">
        <v>13</v>
      </c>
      <c r="AE29" s="32" t="n">
        <f aca="false">AD29+AC29</f>
        <v>486</v>
      </c>
      <c r="AF29" s="32" t="n">
        <v>2</v>
      </c>
      <c r="AG29" s="32" t="n">
        <v>2</v>
      </c>
      <c r="AH29" s="32" t="n">
        <f aca="false">AG29+AF29</f>
        <v>4</v>
      </c>
      <c r="AI29" s="39" t="n">
        <f aca="false">AH29+AE29</f>
        <v>490</v>
      </c>
      <c r="AJ29" s="32"/>
    </row>
    <row r="30" customFormat="false" ht="20.1" hidden="false" customHeight="true" outlineLevel="0" collapsed="false">
      <c r="A30" s="31" t="n">
        <f aca="false">A29+1</f>
        <v>20</v>
      </c>
      <c r="B30" s="32" t="n">
        <v>412</v>
      </c>
      <c r="C30" s="32" t="n">
        <v>10</v>
      </c>
      <c r="D30" s="32" t="n">
        <f aca="false">C30+B30</f>
        <v>422</v>
      </c>
      <c r="E30" s="32" t="n">
        <v>1</v>
      </c>
      <c r="F30" s="32" t="n">
        <v>1</v>
      </c>
      <c r="G30" s="32" t="n">
        <f aca="false">F30+E30</f>
        <v>2</v>
      </c>
      <c r="H30" s="33" t="n">
        <f aca="false">G30+D30</f>
        <v>424</v>
      </c>
      <c r="I30" s="32"/>
      <c r="J30" s="34" t="n">
        <f aca="false">J29+1</f>
        <v>20</v>
      </c>
      <c r="K30" s="32" t="n">
        <v>414</v>
      </c>
      <c r="L30" s="32" t="n">
        <v>7</v>
      </c>
      <c r="M30" s="32" t="n">
        <f aca="false">L30+K30</f>
        <v>421</v>
      </c>
      <c r="N30" s="32" t="n">
        <v>1</v>
      </c>
      <c r="O30" s="32" t="n">
        <v>2</v>
      </c>
      <c r="P30" s="32" t="n">
        <f aca="false">O30+N30</f>
        <v>3</v>
      </c>
      <c r="Q30" s="35" t="n">
        <f aca="false">P30+M30</f>
        <v>424</v>
      </c>
      <c r="R30" s="32"/>
      <c r="S30" s="36" t="n">
        <f aca="false">S29+1</f>
        <v>20</v>
      </c>
      <c r="T30" s="32" t="n">
        <v>413</v>
      </c>
      <c r="U30" s="32" t="n">
        <v>7</v>
      </c>
      <c r="V30" s="32" t="n">
        <f aca="false">U30+T30</f>
        <v>420</v>
      </c>
      <c r="W30" s="32" t="n">
        <v>1</v>
      </c>
      <c r="X30" s="32" t="n">
        <v>3</v>
      </c>
      <c r="Y30" s="32" t="n">
        <f aca="false">X30+W30</f>
        <v>4</v>
      </c>
      <c r="Z30" s="37" t="n">
        <f aca="false">Y30+V30</f>
        <v>424</v>
      </c>
      <c r="AA30" s="32"/>
      <c r="AB30" s="38" t="n">
        <f aca="false">AB29+1</f>
        <v>20</v>
      </c>
      <c r="AC30" s="32" t="n">
        <v>408</v>
      </c>
      <c r="AD30" s="32" t="n">
        <v>11</v>
      </c>
      <c r="AE30" s="32" t="n">
        <f aca="false">AD30+AC30</f>
        <v>419</v>
      </c>
      <c r="AF30" s="32" t="n">
        <v>1</v>
      </c>
      <c r="AG30" s="32" t="n">
        <v>4</v>
      </c>
      <c r="AH30" s="32" t="n">
        <f aca="false">AG30+AF30</f>
        <v>5</v>
      </c>
      <c r="AI30" s="39" t="n">
        <f aca="false">AH30+AE30</f>
        <v>424</v>
      </c>
      <c r="AJ30" s="32"/>
    </row>
    <row r="31" customFormat="false" ht="20.1" hidden="false" customHeight="true" outlineLevel="0" collapsed="false">
      <c r="A31" s="31" t="n">
        <f aca="false">A30+1</f>
        <v>21</v>
      </c>
      <c r="B31" s="32" t="n">
        <v>490</v>
      </c>
      <c r="C31" s="32" t="n">
        <v>9</v>
      </c>
      <c r="D31" s="32" t="n">
        <f aca="false">C31+B31</f>
        <v>499</v>
      </c>
      <c r="E31" s="32" t="n">
        <v>1</v>
      </c>
      <c r="F31" s="32" t="n">
        <v>2</v>
      </c>
      <c r="G31" s="32" t="n">
        <f aca="false">F31+E31</f>
        <v>3</v>
      </c>
      <c r="H31" s="33" t="n">
        <f aca="false">G31+D31</f>
        <v>502</v>
      </c>
      <c r="I31" s="32"/>
      <c r="J31" s="34" t="n">
        <f aca="false">J30+1</f>
        <v>21</v>
      </c>
      <c r="K31" s="32" t="n">
        <v>492</v>
      </c>
      <c r="L31" s="32" t="n">
        <v>5</v>
      </c>
      <c r="M31" s="32" t="n">
        <f aca="false">L31+K31</f>
        <v>497</v>
      </c>
      <c r="N31" s="32" t="n">
        <v>2</v>
      </c>
      <c r="O31" s="32" t="n">
        <v>3</v>
      </c>
      <c r="P31" s="32" t="n">
        <f aca="false">O31+N31</f>
        <v>5</v>
      </c>
      <c r="Q31" s="35" t="n">
        <f aca="false">P31+M31</f>
        <v>502</v>
      </c>
      <c r="R31" s="32"/>
      <c r="S31" s="36" t="n">
        <f aca="false">S30+1</f>
        <v>21</v>
      </c>
      <c r="T31" s="32" t="n">
        <v>489</v>
      </c>
      <c r="U31" s="32" t="n">
        <v>9</v>
      </c>
      <c r="V31" s="32" t="n">
        <f aca="false">U31+T31</f>
        <v>498</v>
      </c>
      <c r="W31" s="32" t="n">
        <v>1</v>
      </c>
      <c r="X31" s="32" t="n">
        <v>3</v>
      </c>
      <c r="Y31" s="32" t="n">
        <f aca="false">X31+W31</f>
        <v>4</v>
      </c>
      <c r="Z31" s="37" t="n">
        <f aca="false">Y31+V31</f>
        <v>502</v>
      </c>
      <c r="AA31" s="32"/>
      <c r="AB31" s="38" t="n">
        <f aca="false">AB30+1</f>
        <v>21</v>
      </c>
      <c r="AC31" s="32" t="n">
        <v>488</v>
      </c>
      <c r="AD31" s="32" t="n">
        <v>11</v>
      </c>
      <c r="AE31" s="32" t="n">
        <f aca="false">AD31+AC31</f>
        <v>499</v>
      </c>
      <c r="AF31" s="32" t="n">
        <v>1</v>
      </c>
      <c r="AG31" s="32" t="n">
        <v>2</v>
      </c>
      <c r="AH31" s="32" t="n">
        <f aca="false">AG31+AF31</f>
        <v>3</v>
      </c>
      <c r="AI31" s="39" t="n">
        <f aca="false">AH31+AE31</f>
        <v>502</v>
      </c>
      <c r="AJ31" s="32"/>
    </row>
    <row r="32" customFormat="false" ht="20.1" hidden="false" customHeight="true" outlineLevel="0" collapsed="false">
      <c r="A32" s="31" t="n">
        <f aca="false">A31+1</f>
        <v>22</v>
      </c>
      <c r="B32" s="32" t="n">
        <v>498</v>
      </c>
      <c r="C32" s="32" t="n">
        <v>14</v>
      </c>
      <c r="D32" s="32" t="n">
        <f aca="false">C32+B32</f>
        <v>512</v>
      </c>
      <c r="E32" s="32" t="n">
        <v>1</v>
      </c>
      <c r="F32" s="32" t="n">
        <v>0</v>
      </c>
      <c r="G32" s="32" t="n">
        <f aca="false">F32+E32</f>
        <v>1</v>
      </c>
      <c r="H32" s="33" t="n">
        <f aca="false">G32+D32</f>
        <v>513</v>
      </c>
      <c r="I32" s="32"/>
      <c r="J32" s="34" t="n">
        <f aca="false">J31+1</f>
        <v>22</v>
      </c>
      <c r="K32" s="32" t="n">
        <v>497</v>
      </c>
      <c r="L32" s="32" t="n">
        <v>15</v>
      </c>
      <c r="M32" s="32" t="n">
        <f aca="false">L32+K32</f>
        <v>512</v>
      </c>
      <c r="N32" s="32" t="n">
        <v>1</v>
      </c>
      <c r="O32" s="32" t="n">
        <v>0</v>
      </c>
      <c r="P32" s="32" t="n">
        <f aca="false">O32+N32</f>
        <v>1</v>
      </c>
      <c r="Q32" s="35" t="n">
        <f aca="false">P32+M32</f>
        <v>513</v>
      </c>
      <c r="R32" s="32"/>
      <c r="S32" s="36" t="n">
        <f aca="false">S31+1</f>
        <v>22</v>
      </c>
      <c r="T32" s="32" t="n">
        <v>490</v>
      </c>
      <c r="U32" s="32" t="n">
        <v>22</v>
      </c>
      <c r="V32" s="32" t="n">
        <f aca="false">U32+T32</f>
        <v>512</v>
      </c>
      <c r="W32" s="32" t="n">
        <v>1</v>
      </c>
      <c r="X32" s="32" t="n">
        <v>0</v>
      </c>
      <c r="Y32" s="32" t="n">
        <f aca="false">X32+W32</f>
        <v>1</v>
      </c>
      <c r="Z32" s="37" t="n">
        <f aca="false">Y32+V32</f>
        <v>513</v>
      </c>
      <c r="AA32" s="32"/>
      <c r="AB32" s="38" t="n">
        <f aca="false">AB31+1</f>
        <v>22</v>
      </c>
      <c r="AC32" s="32" t="n">
        <v>486</v>
      </c>
      <c r="AD32" s="32" t="n">
        <v>26</v>
      </c>
      <c r="AE32" s="32" t="n">
        <f aca="false">AD32+AC32</f>
        <v>512</v>
      </c>
      <c r="AF32" s="32" t="n">
        <v>1</v>
      </c>
      <c r="AG32" s="32" t="n">
        <v>0</v>
      </c>
      <c r="AH32" s="32" t="n">
        <f aca="false">AG32+AF32</f>
        <v>1</v>
      </c>
      <c r="AI32" s="39" t="n">
        <f aca="false">AH32+AE32</f>
        <v>513</v>
      </c>
      <c r="AJ32" s="32"/>
    </row>
    <row r="33" customFormat="false" ht="20.1" hidden="false" customHeight="true" outlineLevel="0" collapsed="false">
      <c r="A33" s="31" t="n">
        <f aca="false">A32+1</f>
        <v>23</v>
      </c>
      <c r="B33" s="32" t="n">
        <v>474</v>
      </c>
      <c r="C33" s="32" t="n">
        <v>6</v>
      </c>
      <c r="D33" s="32" t="n">
        <f aca="false">C33+B33</f>
        <v>480</v>
      </c>
      <c r="E33" s="32" t="n">
        <v>0</v>
      </c>
      <c r="F33" s="32" t="n">
        <v>1</v>
      </c>
      <c r="G33" s="32" t="n">
        <f aca="false">F33+E33</f>
        <v>1</v>
      </c>
      <c r="H33" s="33" t="n">
        <f aca="false">G33+D33</f>
        <v>481</v>
      </c>
      <c r="I33" s="32"/>
      <c r="J33" s="34" t="n">
        <f aca="false">J32+1</f>
        <v>23</v>
      </c>
      <c r="K33" s="32" t="n">
        <v>470</v>
      </c>
      <c r="L33" s="32" t="n">
        <v>9</v>
      </c>
      <c r="M33" s="32" t="n">
        <f aca="false">L33+K33</f>
        <v>479</v>
      </c>
      <c r="N33" s="32" t="n">
        <v>2</v>
      </c>
      <c r="O33" s="32" t="n">
        <v>0</v>
      </c>
      <c r="P33" s="32" t="n">
        <f aca="false">O33+N33</f>
        <v>2</v>
      </c>
      <c r="Q33" s="35" t="n">
        <f aca="false">P33+M33</f>
        <v>481</v>
      </c>
      <c r="R33" s="32"/>
      <c r="S33" s="36" t="n">
        <f aca="false">S32+1</f>
        <v>23</v>
      </c>
      <c r="T33" s="32" t="n">
        <v>462</v>
      </c>
      <c r="U33" s="32" t="n">
        <v>18</v>
      </c>
      <c r="V33" s="32" t="n">
        <f aca="false">U33+T33</f>
        <v>480</v>
      </c>
      <c r="W33" s="32" t="n">
        <v>1</v>
      </c>
      <c r="X33" s="32" t="n">
        <v>0</v>
      </c>
      <c r="Y33" s="32" t="n">
        <f aca="false">X33+W33</f>
        <v>1</v>
      </c>
      <c r="Z33" s="37" t="n">
        <f aca="false">Y33+V33</f>
        <v>481</v>
      </c>
      <c r="AA33" s="32"/>
      <c r="AB33" s="38" t="n">
        <f aca="false">AB32+1</f>
        <v>23</v>
      </c>
      <c r="AC33" s="32" t="n">
        <v>467</v>
      </c>
      <c r="AD33" s="32" t="n">
        <v>14</v>
      </c>
      <c r="AE33" s="32" t="n">
        <f aca="false">AD33+AC33</f>
        <v>481</v>
      </c>
      <c r="AF33" s="32" t="n">
        <v>0</v>
      </c>
      <c r="AG33" s="32" t="n">
        <v>0</v>
      </c>
      <c r="AH33" s="32" t="n">
        <f aca="false">AG33+AF33</f>
        <v>0</v>
      </c>
      <c r="AI33" s="39" t="n">
        <f aca="false">AH33+AE33</f>
        <v>481</v>
      </c>
      <c r="AJ33" s="32"/>
    </row>
    <row r="34" customFormat="false" ht="20.1" hidden="false" customHeight="true" outlineLevel="0" collapsed="false">
      <c r="A34" s="31" t="n">
        <f aca="false">A33+1</f>
        <v>24</v>
      </c>
      <c r="B34" s="32" t="n">
        <v>520</v>
      </c>
      <c r="C34" s="32" t="n">
        <v>5</v>
      </c>
      <c r="D34" s="32" t="n">
        <f aca="false">C34+B34</f>
        <v>525</v>
      </c>
      <c r="E34" s="32" t="n">
        <v>0</v>
      </c>
      <c r="F34" s="32" t="n">
        <v>0</v>
      </c>
      <c r="G34" s="32" t="n">
        <f aca="false">F34+E34</f>
        <v>0</v>
      </c>
      <c r="H34" s="33" t="n">
        <f aca="false">G34+D34</f>
        <v>525</v>
      </c>
      <c r="I34" s="32"/>
      <c r="J34" s="34" t="n">
        <f aca="false">J33+1</f>
        <v>24</v>
      </c>
      <c r="K34" s="32" t="n">
        <v>521</v>
      </c>
      <c r="L34" s="32" t="n">
        <v>3</v>
      </c>
      <c r="M34" s="32" t="n">
        <f aca="false">L34+K34</f>
        <v>524</v>
      </c>
      <c r="N34" s="32" t="n">
        <v>1</v>
      </c>
      <c r="O34" s="32" t="n">
        <v>0</v>
      </c>
      <c r="P34" s="32" t="n">
        <f aca="false">O34+N34</f>
        <v>1</v>
      </c>
      <c r="Q34" s="35" t="n">
        <f aca="false">P34+M34</f>
        <v>525</v>
      </c>
      <c r="R34" s="32"/>
      <c r="S34" s="36" t="n">
        <f aca="false">S33+1</f>
        <v>24</v>
      </c>
      <c r="T34" s="32" t="n">
        <v>516</v>
      </c>
      <c r="U34" s="32" t="n">
        <v>9</v>
      </c>
      <c r="V34" s="32" t="n">
        <f aca="false">U34+T34</f>
        <v>525</v>
      </c>
      <c r="W34" s="32" t="n">
        <v>0</v>
      </c>
      <c r="X34" s="32" t="n">
        <v>0</v>
      </c>
      <c r="Y34" s="32" t="n">
        <f aca="false">X34+W34</f>
        <v>0</v>
      </c>
      <c r="Z34" s="37" t="n">
        <f aca="false">Y34+V34</f>
        <v>525</v>
      </c>
      <c r="AA34" s="32"/>
      <c r="AB34" s="38" t="n">
        <f aca="false">AB33+1</f>
        <v>24</v>
      </c>
      <c r="AC34" s="32" t="n">
        <v>516</v>
      </c>
      <c r="AD34" s="32" t="n">
        <v>8</v>
      </c>
      <c r="AE34" s="32" t="n">
        <f aca="false">AD34+AC34</f>
        <v>524</v>
      </c>
      <c r="AF34" s="32" t="n">
        <v>1</v>
      </c>
      <c r="AG34" s="32" t="n">
        <v>0</v>
      </c>
      <c r="AH34" s="32" t="n">
        <f aca="false">AG34+AF34</f>
        <v>1</v>
      </c>
      <c r="AI34" s="39" t="n">
        <f aca="false">AH34+AE34</f>
        <v>525</v>
      </c>
      <c r="AJ34" s="32"/>
    </row>
    <row r="35" customFormat="false" ht="20.1" hidden="false" customHeight="true" outlineLevel="0" collapsed="false">
      <c r="A35" s="31" t="n">
        <f aca="false">A34+1</f>
        <v>25</v>
      </c>
      <c r="B35" s="32" t="n">
        <v>415</v>
      </c>
      <c r="C35" s="32" t="n">
        <v>8</v>
      </c>
      <c r="D35" s="32" t="n">
        <f aca="false">C35+B35</f>
        <v>423</v>
      </c>
      <c r="E35" s="32" t="n">
        <v>1</v>
      </c>
      <c r="F35" s="32" t="n">
        <v>2</v>
      </c>
      <c r="G35" s="32" t="n">
        <f aca="false">F35+E35</f>
        <v>3</v>
      </c>
      <c r="H35" s="33" t="n">
        <f aca="false">G35+D35</f>
        <v>426</v>
      </c>
      <c r="I35" s="32"/>
      <c r="J35" s="34" t="n">
        <f aca="false">J34+1</f>
        <v>25</v>
      </c>
      <c r="K35" s="32" t="n">
        <v>417</v>
      </c>
      <c r="L35" s="32" t="n">
        <v>8</v>
      </c>
      <c r="M35" s="32" t="n">
        <f aca="false">L35+K35</f>
        <v>425</v>
      </c>
      <c r="N35" s="32" t="n">
        <v>0</v>
      </c>
      <c r="O35" s="32" t="n">
        <v>1</v>
      </c>
      <c r="P35" s="32" t="n">
        <f aca="false">O35+N35</f>
        <v>1</v>
      </c>
      <c r="Q35" s="35" t="n">
        <f aca="false">P35+M35</f>
        <v>426</v>
      </c>
      <c r="R35" s="32"/>
      <c r="S35" s="36" t="n">
        <f aca="false">S34+1</f>
        <v>25</v>
      </c>
      <c r="T35" s="32" t="n">
        <v>406</v>
      </c>
      <c r="U35" s="32" t="n">
        <v>16</v>
      </c>
      <c r="V35" s="32" t="n">
        <f aca="false">U35+T35</f>
        <v>422</v>
      </c>
      <c r="W35" s="32" t="n">
        <v>2</v>
      </c>
      <c r="X35" s="32" t="n">
        <v>2</v>
      </c>
      <c r="Y35" s="32" t="n">
        <f aca="false">X35+W35</f>
        <v>4</v>
      </c>
      <c r="Z35" s="37" t="n">
        <f aca="false">Y35+V35</f>
        <v>426</v>
      </c>
      <c r="AA35" s="32"/>
      <c r="AB35" s="38" t="n">
        <f aca="false">AB34+1</f>
        <v>25</v>
      </c>
      <c r="AC35" s="32" t="n">
        <v>410</v>
      </c>
      <c r="AD35" s="32" t="n">
        <v>13</v>
      </c>
      <c r="AE35" s="32" t="n">
        <f aca="false">AD35+AC35</f>
        <v>423</v>
      </c>
      <c r="AF35" s="32" t="n">
        <v>0</v>
      </c>
      <c r="AG35" s="32" t="n">
        <v>3</v>
      </c>
      <c r="AH35" s="32" t="n">
        <f aca="false">AG35+AF35</f>
        <v>3</v>
      </c>
      <c r="AI35" s="39" t="n">
        <f aca="false">AH35+AE35</f>
        <v>426</v>
      </c>
      <c r="AJ35" s="32"/>
    </row>
    <row r="36" customFormat="false" ht="20.1" hidden="false" customHeight="true" outlineLevel="0" collapsed="false">
      <c r="A36" s="31" t="n">
        <f aca="false">A35+1</f>
        <v>26</v>
      </c>
      <c r="B36" s="32" t="n">
        <v>332</v>
      </c>
      <c r="C36" s="32" t="n">
        <v>8</v>
      </c>
      <c r="D36" s="32" t="n">
        <f aca="false">C36+B36</f>
        <v>340</v>
      </c>
      <c r="E36" s="32" t="n">
        <v>4</v>
      </c>
      <c r="F36" s="32" t="n">
        <v>1</v>
      </c>
      <c r="G36" s="32" t="n">
        <f aca="false">F36+E36</f>
        <v>5</v>
      </c>
      <c r="H36" s="33" t="n">
        <f aca="false">G36+D36</f>
        <v>345</v>
      </c>
      <c r="I36" s="32"/>
      <c r="J36" s="34" t="n">
        <f aca="false">J35+1</f>
        <v>26</v>
      </c>
      <c r="K36" s="32" t="n">
        <v>332</v>
      </c>
      <c r="L36" s="32" t="n">
        <v>9</v>
      </c>
      <c r="M36" s="32" t="n">
        <f aca="false">L36+K36</f>
        <v>341</v>
      </c>
      <c r="N36" s="32" t="n">
        <v>0</v>
      </c>
      <c r="O36" s="32" t="n">
        <v>4</v>
      </c>
      <c r="P36" s="32" t="n">
        <f aca="false">O36+N36</f>
        <v>4</v>
      </c>
      <c r="Q36" s="35" t="n">
        <f aca="false">P36+M36</f>
        <v>345</v>
      </c>
      <c r="R36" s="32"/>
      <c r="S36" s="36" t="n">
        <f aca="false">S35+1</f>
        <v>26</v>
      </c>
      <c r="T36" s="32" t="n">
        <v>326</v>
      </c>
      <c r="U36" s="32" t="n">
        <v>16</v>
      </c>
      <c r="V36" s="32" t="n">
        <f aca="false">U36+T36</f>
        <v>342</v>
      </c>
      <c r="W36" s="32" t="n">
        <v>0</v>
      </c>
      <c r="X36" s="32" t="n">
        <v>3</v>
      </c>
      <c r="Y36" s="32" t="n">
        <f aca="false">X36+W36</f>
        <v>3</v>
      </c>
      <c r="Z36" s="37" t="n">
        <f aca="false">Y36+V36</f>
        <v>345</v>
      </c>
      <c r="AA36" s="32"/>
      <c r="AB36" s="38" t="n">
        <f aca="false">AB35+1</f>
        <v>26</v>
      </c>
      <c r="AC36" s="32" t="n">
        <v>328</v>
      </c>
      <c r="AD36" s="32" t="n">
        <v>14</v>
      </c>
      <c r="AE36" s="32" t="n">
        <f aca="false">AD36+AC36</f>
        <v>342</v>
      </c>
      <c r="AF36" s="32" t="n">
        <v>1</v>
      </c>
      <c r="AG36" s="32" t="n">
        <v>2</v>
      </c>
      <c r="AH36" s="32" t="n">
        <f aca="false">AG36+AF36</f>
        <v>3</v>
      </c>
      <c r="AI36" s="39" t="n">
        <f aca="false">AH36+AE36</f>
        <v>345</v>
      </c>
      <c r="AJ36" s="32"/>
    </row>
    <row r="37" customFormat="false" ht="20.1" hidden="false" customHeight="true" outlineLevel="0" collapsed="false">
      <c r="A37" s="31" t="n">
        <f aca="false">A36+1</f>
        <v>27</v>
      </c>
      <c r="B37" s="32" t="n">
        <v>355</v>
      </c>
      <c r="C37" s="32" t="n">
        <v>6</v>
      </c>
      <c r="D37" s="32" t="n">
        <f aca="false">C37+B37</f>
        <v>361</v>
      </c>
      <c r="E37" s="32" t="n">
        <v>1</v>
      </c>
      <c r="F37" s="32" t="n">
        <v>1</v>
      </c>
      <c r="G37" s="32" t="n">
        <f aca="false">F37+E37</f>
        <v>2</v>
      </c>
      <c r="H37" s="33" t="n">
        <f aca="false">G37+D37</f>
        <v>363</v>
      </c>
      <c r="I37" s="32"/>
      <c r="J37" s="34" t="n">
        <f aca="false">J36+1</f>
        <v>27</v>
      </c>
      <c r="K37" s="32" t="n">
        <v>356</v>
      </c>
      <c r="L37" s="32" t="n">
        <v>5</v>
      </c>
      <c r="M37" s="32" t="n">
        <f aca="false">L37+K37</f>
        <v>361</v>
      </c>
      <c r="N37" s="32" t="n">
        <v>2</v>
      </c>
      <c r="O37" s="32" t="n">
        <v>0</v>
      </c>
      <c r="P37" s="32" t="n">
        <f aca="false">O37+N37</f>
        <v>2</v>
      </c>
      <c r="Q37" s="35" t="n">
        <f aca="false">P37+M37</f>
        <v>363</v>
      </c>
      <c r="R37" s="32"/>
      <c r="S37" s="36" t="n">
        <f aca="false">S36+1</f>
        <v>27</v>
      </c>
      <c r="T37" s="32" t="n">
        <v>353</v>
      </c>
      <c r="U37" s="32" t="n">
        <v>7</v>
      </c>
      <c r="V37" s="32" t="n">
        <f aca="false">U37+T37</f>
        <v>360</v>
      </c>
      <c r="W37" s="32" t="n">
        <v>2</v>
      </c>
      <c r="X37" s="32" t="n">
        <v>1</v>
      </c>
      <c r="Y37" s="32" t="n">
        <f aca="false">X37+W37</f>
        <v>3</v>
      </c>
      <c r="Z37" s="37" t="n">
        <f aca="false">Y37+V37</f>
        <v>363</v>
      </c>
      <c r="AA37" s="32"/>
      <c r="AB37" s="38" t="n">
        <f aca="false">AB36+1</f>
        <v>27</v>
      </c>
      <c r="AC37" s="32" t="n">
        <v>352</v>
      </c>
      <c r="AD37" s="32" t="n">
        <v>9</v>
      </c>
      <c r="AE37" s="32" t="n">
        <f aca="false">AD37+AC37</f>
        <v>361</v>
      </c>
      <c r="AF37" s="32" t="n">
        <v>1</v>
      </c>
      <c r="AG37" s="32" t="n">
        <v>1</v>
      </c>
      <c r="AH37" s="32" t="n">
        <f aca="false">AG37+AF37</f>
        <v>2</v>
      </c>
      <c r="AI37" s="39" t="n">
        <f aca="false">AH37+AE37</f>
        <v>363</v>
      </c>
      <c r="AJ37" s="32"/>
    </row>
    <row r="38" customFormat="false" ht="20.1" hidden="false" customHeight="true" outlineLevel="0" collapsed="false">
      <c r="A38" s="31" t="n">
        <f aca="false">A37+1</f>
        <v>28</v>
      </c>
      <c r="B38" s="32" t="n">
        <v>421</v>
      </c>
      <c r="C38" s="32" t="n">
        <v>0</v>
      </c>
      <c r="D38" s="32" t="n">
        <f aca="false">C38+B38</f>
        <v>421</v>
      </c>
      <c r="E38" s="32" t="n">
        <v>0</v>
      </c>
      <c r="F38" s="32" t="n">
        <v>2</v>
      </c>
      <c r="G38" s="32" t="n">
        <f aca="false">F38+E38</f>
        <v>2</v>
      </c>
      <c r="H38" s="33" t="n">
        <f aca="false">G38+D38</f>
        <v>423</v>
      </c>
      <c r="I38" s="32"/>
      <c r="J38" s="34" t="n">
        <f aca="false">J37+1</f>
        <v>28</v>
      </c>
      <c r="K38" s="32" t="n">
        <v>420</v>
      </c>
      <c r="L38" s="32" t="n">
        <v>1</v>
      </c>
      <c r="M38" s="32" t="n">
        <f aca="false">L38+K38</f>
        <v>421</v>
      </c>
      <c r="N38" s="32" t="n">
        <v>0</v>
      </c>
      <c r="O38" s="32" t="n">
        <v>2</v>
      </c>
      <c r="P38" s="32" t="n">
        <f aca="false">O38+N38</f>
        <v>2</v>
      </c>
      <c r="Q38" s="35" t="n">
        <f aca="false">P38+M38</f>
        <v>423</v>
      </c>
      <c r="R38" s="32"/>
      <c r="S38" s="36" t="n">
        <f aca="false">S37+1</f>
        <v>28</v>
      </c>
      <c r="T38" s="32" t="n">
        <v>414</v>
      </c>
      <c r="U38" s="32" t="n">
        <v>8</v>
      </c>
      <c r="V38" s="32" t="n">
        <f aca="false">U38+T38</f>
        <v>422</v>
      </c>
      <c r="W38" s="32" t="n">
        <v>0</v>
      </c>
      <c r="X38" s="32" t="n">
        <v>1</v>
      </c>
      <c r="Y38" s="32" t="n">
        <f aca="false">X38+W38</f>
        <v>1</v>
      </c>
      <c r="Z38" s="37" t="n">
        <f aca="false">Y38+V38</f>
        <v>423</v>
      </c>
      <c r="AA38" s="32"/>
      <c r="AB38" s="38" t="n">
        <f aca="false">AB37+1</f>
        <v>28</v>
      </c>
      <c r="AC38" s="32" t="n">
        <v>419</v>
      </c>
      <c r="AD38" s="32" t="n">
        <v>2</v>
      </c>
      <c r="AE38" s="32" t="n">
        <f aca="false">AD38+AC38</f>
        <v>421</v>
      </c>
      <c r="AF38" s="32" t="n">
        <v>0</v>
      </c>
      <c r="AG38" s="32" t="n">
        <v>2</v>
      </c>
      <c r="AH38" s="32" t="n">
        <f aca="false">AG38+AF38</f>
        <v>2</v>
      </c>
      <c r="AI38" s="39" t="n">
        <f aca="false">AH38+AE38</f>
        <v>423</v>
      </c>
      <c r="AJ38" s="32"/>
    </row>
    <row r="39" customFormat="false" ht="20.1" hidden="false" customHeight="true" outlineLevel="0" collapsed="false">
      <c r="A39" s="31" t="n">
        <f aca="false">A38+1</f>
        <v>29</v>
      </c>
      <c r="B39" s="32" t="n">
        <v>492</v>
      </c>
      <c r="C39" s="32" t="n">
        <v>3</v>
      </c>
      <c r="D39" s="32" t="n">
        <f aca="false">C39+B39</f>
        <v>495</v>
      </c>
      <c r="E39" s="32" t="n">
        <v>2</v>
      </c>
      <c r="F39" s="32" t="n">
        <v>1</v>
      </c>
      <c r="G39" s="32" t="n">
        <f aca="false">F39+E39</f>
        <v>3</v>
      </c>
      <c r="H39" s="33" t="n">
        <f aca="false">G39+D39</f>
        <v>498</v>
      </c>
      <c r="I39" s="32"/>
      <c r="J39" s="34" t="n">
        <f aca="false">J38+1</f>
        <v>29</v>
      </c>
      <c r="K39" s="32" t="n">
        <v>494</v>
      </c>
      <c r="L39" s="32" t="n">
        <v>2</v>
      </c>
      <c r="M39" s="32" t="n">
        <f aca="false">L39+K39</f>
        <v>496</v>
      </c>
      <c r="N39" s="32" t="n">
        <v>1</v>
      </c>
      <c r="O39" s="32" t="n">
        <v>1</v>
      </c>
      <c r="P39" s="32" t="n">
        <f aca="false">O39+N39</f>
        <v>2</v>
      </c>
      <c r="Q39" s="35" t="n">
        <f aca="false">P39+M39</f>
        <v>498</v>
      </c>
      <c r="R39" s="32"/>
      <c r="S39" s="36" t="n">
        <f aca="false">S38+1</f>
        <v>29</v>
      </c>
      <c r="T39" s="32" t="n">
        <v>479</v>
      </c>
      <c r="U39" s="32" t="n">
        <v>16</v>
      </c>
      <c r="V39" s="32" t="n">
        <f aca="false">U39+T39</f>
        <v>495</v>
      </c>
      <c r="W39" s="32" t="n">
        <v>2</v>
      </c>
      <c r="X39" s="32" t="n">
        <v>1</v>
      </c>
      <c r="Y39" s="32" t="n">
        <f aca="false">X39+W39</f>
        <v>3</v>
      </c>
      <c r="Z39" s="37" t="n">
        <f aca="false">Y39+V39</f>
        <v>498</v>
      </c>
      <c r="AA39" s="32"/>
      <c r="AB39" s="38" t="n">
        <f aca="false">AB38+1</f>
        <v>29</v>
      </c>
      <c r="AC39" s="32" t="n">
        <v>484</v>
      </c>
      <c r="AD39" s="32" t="n">
        <v>11</v>
      </c>
      <c r="AE39" s="32" t="n">
        <f aca="false">AD39+AC39</f>
        <v>495</v>
      </c>
      <c r="AF39" s="32" t="n">
        <v>2</v>
      </c>
      <c r="AG39" s="32" t="n">
        <v>1</v>
      </c>
      <c r="AH39" s="32" t="n">
        <f aca="false">AG39+AF39</f>
        <v>3</v>
      </c>
      <c r="AI39" s="39" t="n">
        <f aca="false">AH39+AE39</f>
        <v>498</v>
      </c>
      <c r="AJ39" s="32"/>
    </row>
    <row r="40" customFormat="false" ht="20.1" hidden="false" customHeight="true" outlineLevel="0" collapsed="false">
      <c r="A40" s="31" t="n">
        <f aca="false">A39+1</f>
        <v>30</v>
      </c>
      <c r="B40" s="32" t="n">
        <v>442</v>
      </c>
      <c r="C40" s="32" t="n">
        <v>7</v>
      </c>
      <c r="D40" s="32" t="n">
        <f aca="false">C40+B40</f>
        <v>449</v>
      </c>
      <c r="E40" s="32" t="n">
        <v>1</v>
      </c>
      <c r="F40" s="32" t="n">
        <v>6</v>
      </c>
      <c r="G40" s="32" t="n">
        <f aca="false">F40+E40</f>
        <v>7</v>
      </c>
      <c r="H40" s="33" t="n">
        <f aca="false">G40+D40</f>
        <v>456</v>
      </c>
      <c r="I40" s="32"/>
      <c r="J40" s="34" t="n">
        <f aca="false">J39+1</f>
        <v>30</v>
      </c>
      <c r="K40" s="32" t="n">
        <v>447</v>
      </c>
      <c r="L40" s="32" t="n">
        <v>4</v>
      </c>
      <c r="M40" s="32" t="n">
        <f aca="false">L40+K40</f>
        <v>451</v>
      </c>
      <c r="N40" s="32" t="n">
        <v>0</v>
      </c>
      <c r="O40" s="32" t="n">
        <v>5</v>
      </c>
      <c r="P40" s="32" t="n">
        <f aca="false">O40+N40</f>
        <v>5</v>
      </c>
      <c r="Q40" s="35" t="n">
        <f aca="false">P40+M40</f>
        <v>456</v>
      </c>
      <c r="R40" s="32"/>
      <c r="S40" s="36" t="n">
        <f aca="false">S39+1</f>
        <v>30</v>
      </c>
      <c r="T40" s="32" t="n">
        <v>430</v>
      </c>
      <c r="U40" s="32" t="n">
        <v>13</v>
      </c>
      <c r="V40" s="32" t="n">
        <f aca="false">U40+T40</f>
        <v>443</v>
      </c>
      <c r="W40" s="32" t="n">
        <v>1</v>
      </c>
      <c r="X40" s="32" t="n">
        <v>12</v>
      </c>
      <c r="Y40" s="32" t="n">
        <f aca="false">X40+W40</f>
        <v>13</v>
      </c>
      <c r="Z40" s="37" t="n">
        <f aca="false">Y40+V40</f>
        <v>456</v>
      </c>
      <c r="AA40" s="32"/>
      <c r="AB40" s="38" t="n">
        <f aca="false">AB39+1</f>
        <v>30</v>
      </c>
      <c r="AC40" s="32" t="n">
        <v>441</v>
      </c>
      <c r="AD40" s="32" t="n">
        <v>9</v>
      </c>
      <c r="AE40" s="32" t="n">
        <f aca="false">AD40+AC40</f>
        <v>450</v>
      </c>
      <c r="AF40" s="32" t="n">
        <v>1</v>
      </c>
      <c r="AG40" s="32" t="n">
        <v>5</v>
      </c>
      <c r="AH40" s="32" t="n">
        <f aca="false">AG40+AF40</f>
        <v>6</v>
      </c>
      <c r="AI40" s="39" t="n">
        <f aca="false">AH40+AE40</f>
        <v>456</v>
      </c>
      <c r="AJ40" s="32"/>
    </row>
    <row r="41" customFormat="false" ht="20.1" hidden="false" customHeight="true" outlineLevel="0" collapsed="false">
      <c r="A41" s="31" t="n">
        <f aca="false">A40+1</f>
        <v>31</v>
      </c>
      <c r="B41" s="32" t="n">
        <v>457</v>
      </c>
      <c r="C41" s="32" t="n">
        <v>6</v>
      </c>
      <c r="D41" s="32" t="n">
        <f aca="false">C41+B41</f>
        <v>463</v>
      </c>
      <c r="E41" s="32" t="n">
        <v>1</v>
      </c>
      <c r="F41" s="32" t="n">
        <v>1</v>
      </c>
      <c r="G41" s="32" t="n">
        <f aca="false">F41+E41</f>
        <v>2</v>
      </c>
      <c r="H41" s="33" t="n">
        <f aca="false">G41+D41</f>
        <v>465</v>
      </c>
      <c r="I41" s="32"/>
      <c r="J41" s="34" t="n">
        <f aca="false">J40+1</f>
        <v>31</v>
      </c>
      <c r="K41" s="32" t="n">
        <v>459</v>
      </c>
      <c r="L41" s="32" t="n">
        <v>4</v>
      </c>
      <c r="M41" s="32" t="n">
        <f aca="false">L41+K41</f>
        <v>463</v>
      </c>
      <c r="N41" s="32" t="n">
        <v>2</v>
      </c>
      <c r="O41" s="32" t="n">
        <v>0</v>
      </c>
      <c r="P41" s="32" t="n">
        <f aca="false">O41+N41</f>
        <v>2</v>
      </c>
      <c r="Q41" s="35" t="n">
        <f aca="false">P41+M41</f>
        <v>465</v>
      </c>
      <c r="R41" s="32"/>
      <c r="S41" s="36" t="n">
        <f aca="false">S40+1</f>
        <v>31</v>
      </c>
      <c r="T41" s="32" t="n">
        <v>449</v>
      </c>
      <c r="U41" s="32" t="n">
        <v>12</v>
      </c>
      <c r="V41" s="32" t="n">
        <f aca="false">U41+T41</f>
        <v>461</v>
      </c>
      <c r="W41" s="32" t="n">
        <v>4</v>
      </c>
      <c r="X41" s="32" t="n">
        <v>0</v>
      </c>
      <c r="Y41" s="32" t="n">
        <f aca="false">X41+W41</f>
        <v>4</v>
      </c>
      <c r="Z41" s="37" t="n">
        <f aca="false">Y41+V41</f>
        <v>465</v>
      </c>
      <c r="AA41" s="32"/>
      <c r="AB41" s="38" t="n">
        <f aca="false">AB40+1</f>
        <v>31</v>
      </c>
      <c r="AC41" s="32" t="n">
        <v>451</v>
      </c>
      <c r="AD41" s="32" t="n">
        <v>11</v>
      </c>
      <c r="AE41" s="32" t="n">
        <f aca="false">AD41+AC41</f>
        <v>462</v>
      </c>
      <c r="AF41" s="32" t="n">
        <v>3</v>
      </c>
      <c r="AG41" s="32" t="n">
        <v>0</v>
      </c>
      <c r="AH41" s="32" t="n">
        <f aca="false">AG41+AF41</f>
        <v>3</v>
      </c>
      <c r="AI41" s="39" t="n">
        <f aca="false">AH41+AE41</f>
        <v>465</v>
      </c>
      <c r="AJ41" s="32"/>
    </row>
    <row r="42" customFormat="false" ht="20.1" hidden="false" customHeight="true" outlineLevel="0" collapsed="false">
      <c r="A42" s="31" t="n">
        <f aca="false">A41+1</f>
        <v>32</v>
      </c>
      <c r="B42" s="32" t="n">
        <v>449</v>
      </c>
      <c r="C42" s="32" t="n">
        <v>2</v>
      </c>
      <c r="D42" s="32" t="n">
        <f aca="false">C42+B42</f>
        <v>451</v>
      </c>
      <c r="E42" s="32" t="n">
        <v>1</v>
      </c>
      <c r="F42" s="32" t="n">
        <v>0</v>
      </c>
      <c r="G42" s="32" t="n">
        <f aca="false">F42+E42</f>
        <v>1</v>
      </c>
      <c r="H42" s="33" t="n">
        <f aca="false">G42+D42</f>
        <v>452</v>
      </c>
      <c r="I42" s="32"/>
      <c r="J42" s="34" t="n">
        <f aca="false">J41+1</f>
        <v>32</v>
      </c>
      <c r="K42" s="32" t="n">
        <v>448</v>
      </c>
      <c r="L42" s="32" t="n">
        <v>4</v>
      </c>
      <c r="M42" s="32" t="n">
        <f aca="false">L42+K42</f>
        <v>452</v>
      </c>
      <c r="N42" s="32" t="n">
        <v>0</v>
      </c>
      <c r="O42" s="32" t="n">
        <v>0</v>
      </c>
      <c r="P42" s="32" t="n">
        <f aca="false">O42+N42</f>
        <v>0</v>
      </c>
      <c r="Q42" s="35" t="n">
        <f aca="false">P42+M42</f>
        <v>452</v>
      </c>
      <c r="R42" s="32"/>
      <c r="S42" s="36" t="n">
        <f aca="false">S41+1</f>
        <v>32</v>
      </c>
      <c r="T42" s="32" t="n">
        <v>443</v>
      </c>
      <c r="U42" s="32" t="n">
        <v>7</v>
      </c>
      <c r="V42" s="32" t="n">
        <f aca="false">U42+T42</f>
        <v>450</v>
      </c>
      <c r="W42" s="32" t="n">
        <v>1</v>
      </c>
      <c r="X42" s="32" t="n">
        <v>1</v>
      </c>
      <c r="Y42" s="32" t="n">
        <f aca="false">X42+W42</f>
        <v>2</v>
      </c>
      <c r="Z42" s="37" t="n">
        <f aca="false">Y42+V42</f>
        <v>452</v>
      </c>
      <c r="AA42" s="32"/>
      <c r="AB42" s="38" t="n">
        <f aca="false">AB41+1</f>
        <v>32</v>
      </c>
      <c r="AC42" s="32" t="n">
        <v>450</v>
      </c>
      <c r="AD42" s="32" t="n">
        <v>2</v>
      </c>
      <c r="AE42" s="32" t="n">
        <f aca="false">AD42+AC42</f>
        <v>452</v>
      </c>
      <c r="AF42" s="32" t="n">
        <v>0</v>
      </c>
      <c r="AG42" s="32" t="n">
        <v>0</v>
      </c>
      <c r="AH42" s="32" t="n">
        <f aca="false">AG42+AF42</f>
        <v>0</v>
      </c>
      <c r="AI42" s="39" t="n">
        <f aca="false">AH42+AE42</f>
        <v>452</v>
      </c>
      <c r="AJ42" s="32"/>
    </row>
    <row r="43" customFormat="false" ht="20.1" hidden="false" customHeight="true" outlineLevel="0" collapsed="false">
      <c r="A43" s="31" t="s">
        <v>12</v>
      </c>
      <c r="B43" s="32" t="n">
        <f aca="false">SUM(B11:B42)</f>
        <v>14527</v>
      </c>
      <c r="C43" s="32" t="n">
        <f aca="false">SUM(C11:C42)</f>
        <v>184</v>
      </c>
      <c r="D43" s="32" t="n">
        <f aca="false">SUM(D11:D42)</f>
        <v>14711</v>
      </c>
      <c r="E43" s="32" t="n">
        <f aca="false">SUM(E11:E42)</f>
        <v>29</v>
      </c>
      <c r="F43" s="32" t="n">
        <f aca="false">SUM(F11:F42)</f>
        <v>34</v>
      </c>
      <c r="G43" s="41" t="n">
        <f aca="false">F43+E43</f>
        <v>63</v>
      </c>
      <c r="H43" s="33" t="n">
        <f aca="false">G43+D43</f>
        <v>14774</v>
      </c>
      <c r="J43" s="34" t="s">
        <v>12</v>
      </c>
      <c r="K43" s="32" t="n">
        <f aca="false">SUM(K11:K42)</f>
        <v>14549</v>
      </c>
      <c r="L43" s="32" t="n">
        <f aca="false">SUM(L11:L42)</f>
        <v>165</v>
      </c>
      <c r="M43" s="32" t="n">
        <f aca="false">SUM(M11:M42)</f>
        <v>14714</v>
      </c>
      <c r="N43" s="32" t="n">
        <f aca="false">SUM(N11:N42)</f>
        <v>22</v>
      </c>
      <c r="O43" s="32" t="n">
        <f aca="false">SUM(O11:O42)</f>
        <v>38</v>
      </c>
      <c r="P43" s="41" t="n">
        <f aca="false">O43+N43</f>
        <v>60</v>
      </c>
      <c r="Q43" s="35" t="n">
        <f aca="false">P43+M43</f>
        <v>14774</v>
      </c>
      <c r="R43" s="32"/>
      <c r="S43" s="36" t="s">
        <v>12</v>
      </c>
      <c r="T43" s="32" t="n">
        <f aca="false">SUM(T11:T42)</f>
        <v>14309</v>
      </c>
      <c r="U43" s="32" t="n">
        <f aca="false">SUM(U11:U42)</f>
        <v>376</v>
      </c>
      <c r="V43" s="32" t="n">
        <f aca="false">SUM(V11:V42)</f>
        <v>14685</v>
      </c>
      <c r="W43" s="32" t="n">
        <f aca="false">SUM(W11:W42)</f>
        <v>35</v>
      </c>
      <c r="X43" s="32" t="n">
        <f aca="false">SUM(X11:X42)</f>
        <v>52</v>
      </c>
      <c r="Y43" s="41" t="n">
        <f aca="false">X43+W43</f>
        <v>87</v>
      </c>
      <c r="Z43" s="37" t="n">
        <f aca="false">Y43+V43</f>
        <v>14772</v>
      </c>
      <c r="AA43" s="41"/>
      <c r="AB43" s="38" t="s">
        <v>12</v>
      </c>
      <c r="AC43" s="32" t="n">
        <f aca="false">SUM(AC11:AC42)</f>
        <v>14376</v>
      </c>
      <c r="AD43" s="32" t="n">
        <f aca="false">SUM(AD11:AD42)</f>
        <v>322</v>
      </c>
      <c r="AE43" s="32" t="n">
        <f aca="false">SUM(AE11:AE42)</f>
        <v>14698</v>
      </c>
      <c r="AF43" s="32" t="n">
        <f aca="false">SUM(AF11:AF42)</f>
        <v>33</v>
      </c>
      <c r="AG43" s="32" t="n">
        <f aca="false">SUM(AG11:AG42)</f>
        <v>42</v>
      </c>
      <c r="AH43" s="41" t="n">
        <f aca="false">AG43+AF43</f>
        <v>75</v>
      </c>
      <c r="AI43" s="39" t="n">
        <f aca="false">AH43+AE43</f>
        <v>14773</v>
      </c>
      <c r="AJ43" s="32"/>
    </row>
    <row r="44" customFormat="false" ht="20.1" hidden="false" customHeight="true" outlineLevel="0" collapsed="false">
      <c r="A44" s="31"/>
      <c r="B44" s="42"/>
      <c r="C44" s="42"/>
      <c r="D44" s="42"/>
      <c r="E44" s="31"/>
      <c r="F44" s="31"/>
      <c r="G44" s="31"/>
      <c r="H44" s="31"/>
      <c r="I44" s="32"/>
      <c r="J44" s="34"/>
      <c r="K44" s="34"/>
      <c r="L44" s="34"/>
      <c r="M44" s="34"/>
      <c r="N44" s="34"/>
      <c r="O44" s="34"/>
      <c r="P44" s="34"/>
      <c r="Q44" s="34"/>
      <c r="R44" s="34"/>
      <c r="S44" s="36"/>
      <c r="T44" s="36"/>
      <c r="U44" s="36"/>
      <c r="V44" s="36"/>
      <c r="W44" s="36"/>
      <c r="X44" s="36"/>
      <c r="Y44" s="36"/>
      <c r="Z44" s="36"/>
      <c r="AA44" s="36"/>
      <c r="AB44" s="38"/>
      <c r="AC44" s="38"/>
      <c r="AD44" s="38"/>
      <c r="AE44" s="38"/>
      <c r="AF44" s="38"/>
      <c r="AG44" s="38"/>
      <c r="AH44" s="38"/>
      <c r="AI44" s="38"/>
    </row>
  </sheetData>
  <printOptions headings="false" gridLines="false" gridLinesSet="true" horizontalCentered="false" verticalCentered="false"/>
  <pageMargins left="0.2" right="0.209722222222222" top="0.529861111111111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igi</cp:lastModifiedBy>
  <cp:lastPrinted>2011-06-13T17:48:07Z</cp:lastPrinted>
  <dcterms:modified xsi:type="dcterms:W3CDTF">2011-06-14T08:29:28Z</dcterms:modified>
  <cp:revision>0</cp:revision>
  <dc:subject/>
  <dc:title/>
</cp:coreProperties>
</file>